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8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Lønns- og pris-utviklingen i Norge</t>
  </si>
  <si>
    <t xml:space="preserve">Lønn</t>
  </si>
  <si>
    <t xml:space="preserve">Pris</t>
  </si>
  <si>
    <t xml:space="preserve">Kr.</t>
  </si>
  <si>
    <t xml:space="preserve">Indeks</t>
  </si>
  <si>
    <t xml:space="preserve">Skaleringsfaktor</t>
  </si>
  <si>
    <t xml:space="preserve">Med denne faktoren kan du bestemme hvor lønnskurven skal ligge i forhold til priskurven.</t>
  </si>
  <si>
    <t xml:space="preserve">Med 150 starter kurvene omtrnt likt i 1865.</t>
  </si>
  <si>
    <t xml:space="preserve">Med 15 krysser kurvene hverandre ca 1985 og vi ser utviklingen etter 1985 tydelig.</t>
  </si>
  <si>
    <t xml:space="preserve">Med 12 krysser kurvene hverandre ca 1989.</t>
  </si>
  <si>
    <t xml:space="preserve">Med 40 ser vi en interessant periode, 1920 - 1950. Fra 1930 -1945 steg prisene mer enn lønnen.</t>
  </si>
  <si>
    <t xml:space="preserve">PS. Med faktor under 70, kommer lønnskurven kommer under null pga at det er logaritmen til tallet som framstilles.</t>
  </si>
  <si>
    <t xml:space="preserve">Her kan du beregne hvor mange ganger priser eller lønninger har steget fra et år til et annet.</t>
  </si>
  <si>
    <t xml:space="preserve">Pris-</t>
  </si>
  <si>
    <t xml:space="preserve">År</t>
  </si>
  <si>
    <t xml:space="preserve">kr.</t>
  </si>
  <si>
    <t xml:space="preserve">indeks</t>
  </si>
  <si>
    <t xml:space="preserve">Stigning</t>
  </si>
  <si>
    <t xml:space="preserve">ganger</t>
  </si>
  <si>
    <t xml:space="preserve">Stigning diff</t>
  </si>
  <si>
    <t xml:space="preserve">Jeppe Jul Nielsen</t>
  </si>
  <si>
    <t xml:space="preserve">Tyriveien 1, 4950 Risør</t>
  </si>
  <si>
    <t xml:space="preserve">jeppejul(at)online.no</t>
  </si>
  <si>
    <t xml:space="preserve">http://jeppejul.home.online.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000"/>
    <numFmt numFmtId="168" formatCode="0.0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2"/>
    </font>
    <font>
      <b val="true"/>
      <u val="single"/>
      <sz val="26"/>
      <name val="Times New Roman"/>
      <family val="2"/>
    </font>
    <font>
      <sz val="26"/>
      <name val="Times New Roman"/>
      <family val="2"/>
    </font>
    <font>
      <b val="true"/>
      <sz val="7"/>
      <name val="Times New Roman"/>
      <family val="2"/>
    </font>
    <font>
      <b val="true"/>
      <i val="true"/>
      <sz val="7"/>
      <name val="Times New Roman"/>
      <family val="2"/>
    </font>
    <font>
      <b val="true"/>
      <u val="single"/>
      <sz val="7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10.8046875" defaultRowHeight="12.8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2" width="5.54"/>
    <col collapsed="false" customWidth="true" hidden="false" outlineLevel="0" max="3" min="3" style="3" width="0.59"/>
    <col collapsed="false" customWidth="true" hidden="false" outlineLevel="0" max="4" min="4" style="3" width="5.54"/>
    <col collapsed="false" customWidth="true" hidden="false" outlineLevel="0" max="5" min="5" style="3" width="0.59"/>
    <col collapsed="false" customWidth="true" hidden="false" outlineLevel="0" max="19" min="6" style="3" width="4.05"/>
    <col collapsed="false" customWidth="false" hidden="false" outlineLevel="0" max="257" min="20" style="3" width="10.8"/>
  </cols>
  <sheetData>
    <row r="1" s="6" customFormat="true" ht="33.5" hidden="false" customHeight="false" outlineLevel="0" collapsed="false">
      <c r="A1" s="4" t="s">
        <v>0</v>
      </c>
      <c r="B1" s="5"/>
    </row>
    <row r="2" customFormat="false" ht="12" hidden="false" customHeight="true" outlineLevel="0" collapsed="false">
      <c r="B2" s="7" t="s">
        <v>1</v>
      </c>
      <c r="C2" s="8"/>
      <c r="D2" s="8" t="s">
        <v>2</v>
      </c>
    </row>
    <row r="3" s="1" customFormat="true" ht="12" hidden="false" customHeight="true" outlineLevel="0" collapsed="false">
      <c r="B3" s="7" t="s">
        <v>3</v>
      </c>
      <c r="C3" s="9"/>
      <c r="D3" s="9" t="s">
        <v>4</v>
      </c>
    </row>
    <row r="4" s="1" customFormat="true" ht="12.8" hidden="false" customHeight="false" outlineLevel="0" collapsed="false">
      <c r="B4" s="2"/>
    </row>
    <row r="5" customFormat="false" ht="12.8" hidden="false" customHeight="false" outlineLevel="0" collapsed="false">
      <c r="A5" s="1" t="n">
        <v>2004</v>
      </c>
      <c r="B5" s="10" t="n">
        <v>115</v>
      </c>
      <c r="C5" s="11" t="n">
        <f aca="false">LOG(B5*N$34/10,10)</f>
        <v>2.66275783168157</v>
      </c>
      <c r="D5" s="12" t="n">
        <v>108</v>
      </c>
      <c r="E5" s="11" t="n">
        <f aca="false">LOG(D5,10)</f>
        <v>2.03342375548695</v>
      </c>
    </row>
    <row r="6" customFormat="false" ht="12.8" hidden="false" customHeight="false" outlineLevel="0" collapsed="false">
      <c r="A6" s="1" t="n">
        <v>2003</v>
      </c>
      <c r="B6" s="10" t="n">
        <v>115</v>
      </c>
      <c r="C6" s="11" t="n">
        <f aca="false">LOG(B6*N$34/10,10)</f>
        <v>2.66275783168157</v>
      </c>
      <c r="D6" s="12" t="n">
        <v>108</v>
      </c>
      <c r="E6" s="11" t="n">
        <f aca="false">LOG(D6,10)</f>
        <v>2.03342375548695</v>
      </c>
    </row>
    <row r="7" customFormat="false" ht="12.8" hidden="false" customHeight="false" outlineLevel="0" collapsed="false">
      <c r="A7" s="1" t="n">
        <v>2002</v>
      </c>
      <c r="B7" s="10" t="n">
        <v>115</v>
      </c>
      <c r="C7" s="11" t="n">
        <f aca="false">LOG(B7*N$34/10,10)</f>
        <v>2.66275783168157</v>
      </c>
      <c r="D7" s="12" t="n">
        <v>108</v>
      </c>
      <c r="E7" s="11" t="n">
        <f aca="false">LOG(D7,10)</f>
        <v>2.03342375548695</v>
      </c>
    </row>
    <row r="8" customFormat="false" ht="12.8" hidden="false" customHeight="false" outlineLevel="0" collapsed="false">
      <c r="A8" s="13" t="n">
        <v>2001</v>
      </c>
      <c r="B8" s="10" t="n">
        <v>115</v>
      </c>
      <c r="C8" s="11" t="n">
        <f aca="false">LOG(B8*N$34/10,10)</f>
        <v>2.66275783168157</v>
      </c>
      <c r="D8" s="12" t="n">
        <v>108</v>
      </c>
      <c r="E8" s="11" t="n">
        <f aca="false">LOG(D8,10)</f>
        <v>2.03342375548695</v>
      </c>
    </row>
    <row r="9" customFormat="false" ht="12.8" hidden="false" customHeight="false" outlineLevel="0" collapsed="false">
      <c r="A9" s="14" t="n">
        <v>2000</v>
      </c>
      <c r="B9" s="10" t="n">
        <v>115</v>
      </c>
      <c r="C9" s="11" t="n">
        <f aca="false">LOG(B9*N$34/10,10)</f>
        <v>2.66275783168157</v>
      </c>
      <c r="D9" s="15" t="n">
        <v>105.5</v>
      </c>
      <c r="E9" s="11" t="n">
        <f aca="false">LOG(D9,10)</f>
        <v>2.02325245963371</v>
      </c>
    </row>
    <row r="10" customFormat="false" ht="12.8" hidden="false" customHeight="false" outlineLevel="0" collapsed="false">
      <c r="A10" s="13" t="n">
        <v>1999</v>
      </c>
      <c r="B10" s="10" t="n">
        <v>110</v>
      </c>
      <c r="C10" s="11" t="n">
        <f aca="false">LOG(B10*N$34/10,10)</f>
        <v>2.64345267648619</v>
      </c>
      <c r="D10" s="15" t="n">
        <v>102.3</v>
      </c>
      <c r="E10" s="11" t="n">
        <f aca="false">LOG(D10,10)</f>
        <v>2.00987563371216</v>
      </c>
    </row>
    <row r="11" customFormat="false" ht="12.8" hidden="false" customHeight="false" outlineLevel="0" collapsed="false">
      <c r="A11" s="13" t="n">
        <v>1998</v>
      </c>
      <c r="B11" s="10" t="n">
        <v>105</v>
      </c>
      <c r="C11" s="11" t="n">
        <f aca="false">LOG(B11*N$34/10,10)</f>
        <v>2.6232492903979</v>
      </c>
      <c r="D11" s="15" t="n">
        <v>100</v>
      </c>
      <c r="E11" s="11" t="n">
        <f aca="false">LOG(D11,10)</f>
        <v>2</v>
      </c>
    </row>
    <row r="12" customFormat="false" ht="12.8" hidden="false" customHeight="false" outlineLevel="0" collapsed="false">
      <c r="A12" s="13" t="n">
        <v>1997</v>
      </c>
      <c r="B12" s="10" t="n">
        <v>100</v>
      </c>
      <c r="C12" s="11" t="n">
        <f aca="false">LOG(B12*N$34/10,10)</f>
        <v>2.60205999132796</v>
      </c>
      <c r="D12" s="15" t="n">
        <v>97.8</v>
      </c>
      <c r="E12" s="11" t="n">
        <f aca="false">LOG(D12,10)</f>
        <v>1.9903388547876</v>
      </c>
    </row>
    <row r="13" customFormat="false" ht="12.8" hidden="false" customHeight="false" outlineLevel="0" collapsed="false">
      <c r="A13" s="13" t="n">
        <v>1996</v>
      </c>
      <c r="B13" s="10" t="n">
        <v>98</v>
      </c>
      <c r="C13" s="11" t="n">
        <f aca="false">LOG(B13*N$34/10,10)</f>
        <v>2.59328606702046</v>
      </c>
      <c r="D13" s="15" t="n">
        <v>95.3</v>
      </c>
      <c r="E13" s="11" t="n">
        <f aca="false">LOG(D13,10)</f>
        <v>1.97909290063833</v>
      </c>
    </row>
    <row r="14" customFormat="false" ht="12.8" hidden="false" customHeight="false" outlineLevel="0" collapsed="false">
      <c r="A14" s="13" t="n">
        <v>1995</v>
      </c>
      <c r="B14" s="10" t="n">
        <v>94</v>
      </c>
      <c r="C14" s="11" t="n">
        <f aca="false">LOG(B14*N$34/10,10)</f>
        <v>2.57518784492766</v>
      </c>
      <c r="D14" s="15" t="n">
        <v>94.2</v>
      </c>
      <c r="E14" s="11" t="n">
        <f aca="false">LOG(D14,10)</f>
        <v>1.97405090279288</v>
      </c>
    </row>
    <row r="15" customFormat="false" ht="12.8" hidden="false" customHeight="false" outlineLevel="0" collapsed="false">
      <c r="A15" s="13" t="n">
        <v>1994</v>
      </c>
      <c r="B15" s="10" t="n">
        <v>90</v>
      </c>
      <c r="C15" s="11" t="n">
        <f aca="false">LOG(B15*N$34/10,10)</f>
        <v>2.55630250076729</v>
      </c>
      <c r="D15" s="15" t="n">
        <v>91.9</v>
      </c>
      <c r="E15" s="11" t="n">
        <f aca="false">LOG(D15,10)</f>
        <v>1.96331551138611</v>
      </c>
    </row>
    <row r="16" customFormat="false" ht="12.8" hidden="false" customHeight="false" outlineLevel="0" collapsed="false">
      <c r="A16" s="13" t="n">
        <v>1993</v>
      </c>
      <c r="B16" s="16" t="n">
        <v>88</v>
      </c>
      <c r="C16" s="11" t="n">
        <f aca="false">LOG(B16*N$34/10,10)</f>
        <v>2.54654266347813</v>
      </c>
      <c r="D16" s="15" t="n">
        <v>90.6</v>
      </c>
      <c r="E16" s="11" t="n">
        <f aca="false">LOG(D16,10)</f>
        <v>1.95712819767681</v>
      </c>
    </row>
    <row r="17" customFormat="false" ht="12.8" hidden="false" customHeight="false" outlineLevel="0" collapsed="false">
      <c r="A17" s="13" t="n">
        <v>1992</v>
      </c>
      <c r="B17" s="17" t="n">
        <v>86.59</v>
      </c>
      <c r="C17" s="11" t="n">
        <f aca="false">LOG(B17*N$34/10,10)</f>
        <v>2.53952773097134</v>
      </c>
      <c r="D17" s="15" t="n">
        <v>88.6</v>
      </c>
      <c r="E17" s="11" t="n">
        <f aca="false">LOG(D17,10)</f>
        <v>1.94743372188705</v>
      </c>
    </row>
    <row r="18" customFormat="false" ht="12.8" hidden="false" customHeight="false" outlineLevel="0" collapsed="false">
      <c r="A18" s="13" t="n">
        <v>1991</v>
      </c>
      <c r="B18" s="17" t="n">
        <v>82.53</v>
      </c>
      <c r="C18" s="11" t="n">
        <f aca="false">LOG(B18*N$34/10,10)</f>
        <v>2.51867183643731</v>
      </c>
      <c r="D18" s="15" t="n">
        <v>86.6</v>
      </c>
      <c r="E18" s="11" t="n">
        <f aca="false">LOG(D18,10)</f>
        <v>1.93751789201735</v>
      </c>
    </row>
    <row r="19" customFormat="false" ht="12.8" hidden="false" customHeight="false" outlineLevel="0" collapsed="false">
      <c r="A19" s="14" t="n">
        <v>1990</v>
      </c>
      <c r="B19" s="17" t="n">
        <v>77.58</v>
      </c>
      <c r="C19" s="11" t="n">
        <f aca="false">LOG(B19*N$34/10,10)</f>
        <v>2.491809766592</v>
      </c>
      <c r="D19" s="15" t="n">
        <v>83.7</v>
      </c>
      <c r="E19" s="11" t="n">
        <f aca="false">LOG(D19,10)</f>
        <v>1.92272545799326</v>
      </c>
    </row>
    <row r="20" customFormat="false" ht="12.8" hidden="false" customHeight="false" outlineLevel="0" collapsed="false">
      <c r="A20" s="13" t="n">
        <v>1989</v>
      </c>
      <c r="B20" s="17" t="n">
        <v>73.06</v>
      </c>
      <c r="C20" s="11" t="n">
        <f aca="false">LOG(B20*N$34/10,10)</f>
        <v>2.46573965920386</v>
      </c>
      <c r="D20" s="15" t="n">
        <v>80.4</v>
      </c>
      <c r="E20" s="11" t="n">
        <f aca="false">LOG(D20,10)</f>
        <v>1.90525604874845</v>
      </c>
    </row>
    <row r="21" customFormat="false" ht="12.8" hidden="false" customHeight="false" outlineLevel="0" collapsed="false">
      <c r="A21" s="13" t="n">
        <v>1988</v>
      </c>
      <c r="B21" s="17" t="n">
        <v>68.7</v>
      </c>
      <c r="C21" s="11" t="n">
        <f aca="false">LOG(B21*N$34/10,10)</f>
        <v>2.43901672838751</v>
      </c>
      <c r="D21" s="15" t="n">
        <v>76.9</v>
      </c>
      <c r="E21" s="11" t="n">
        <f aca="false">LOG(D21,10)</f>
        <v>1.88592633980143</v>
      </c>
    </row>
    <row r="22" customFormat="false" ht="12.8" hidden="false" customHeight="false" outlineLevel="0" collapsed="false">
      <c r="A22" s="13" t="n">
        <v>1987</v>
      </c>
      <c r="B22" s="17" t="n">
        <v>63.73</v>
      </c>
      <c r="C22" s="11" t="n">
        <f aca="false">LOG(B22*N$34/10,10)</f>
        <v>2.40640390980783</v>
      </c>
      <c r="D22" s="15" t="n">
        <v>72.1</v>
      </c>
      <c r="E22" s="11" t="n">
        <f aca="false">LOG(D22,10)</f>
        <v>1.85793526471943</v>
      </c>
    </row>
    <row r="23" customFormat="false" ht="12.8" hidden="false" customHeight="false" outlineLevel="0" collapsed="false">
      <c r="A23" s="13" t="n">
        <v>1986</v>
      </c>
      <c r="B23" s="17" t="n">
        <v>55.21</v>
      </c>
      <c r="C23" s="11" t="n">
        <f aca="false">LOG(B23*N$34/10,10)</f>
        <v>2.3440777384681</v>
      </c>
      <c r="D23" s="15" t="n">
        <v>66.3</v>
      </c>
      <c r="E23" s="11" t="n">
        <f aca="false">LOG(D23,10)</f>
        <v>1.82151352840477</v>
      </c>
    </row>
    <row r="24" customFormat="false" ht="12.8" hidden="false" customHeight="false" outlineLevel="0" collapsed="false">
      <c r="A24" s="13" t="n">
        <v>1985</v>
      </c>
      <c r="B24" s="17" t="n">
        <v>50.67</v>
      </c>
      <c r="C24" s="11" t="n">
        <f aca="false">LOG(B24*N$34/10,10)</f>
        <v>2.30681089561863</v>
      </c>
      <c r="D24" s="15" t="n">
        <v>61.9</v>
      </c>
      <c r="E24" s="11" t="n">
        <f aca="false">LOG(D24,10)</f>
        <v>1.79169064902012</v>
      </c>
    </row>
    <row r="25" customFormat="false" ht="12.8" hidden="false" customHeight="false" outlineLevel="0" collapsed="false">
      <c r="A25" s="13" t="n">
        <v>1984</v>
      </c>
      <c r="B25" s="17" t="n">
        <v>47.17</v>
      </c>
      <c r="C25" s="11" t="n">
        <f aca="false">LOG(B25*N$34/10,10)</f>
        <v>2.27572586757366</v>
      </c>
      <c r="D25" s="15" t="n">
        <v>58.6</v>
      </c>
      <c r="E25" s="11" t="n">
        <f aca="false">LOG(D25,10)</f>
        <v>1.76789761601809</v>
      </c>
    </row>
    <row r="26" customFormat="false" ht="12.8" hidden="false" customHeight="false" outlineLevel="0" collapsed="false">
      <c r="A26" s="13" t="n">
        <v>1983</v>
      </c>
      <c r="B26" s="17" t="n">
        <v>43.62</v>
      </c>
      <c r="C26" s="11" t="n">
        <f aca="false">LOG(B26*N$34/10,10)</f>
        <v>2.24174565257064</v>
      </c>
      <c r="D26" s="15" t="n">
        <v>55.1</v>
      </c>
      <c r="E26" s="11" t="n">
        <f aca="false">LOG(D26,10)</f>
        <v>1.74115159885179</v>
      </c>
    </row>
    <row r="27" customFormat="false" ht="12.8" hidden="false" customHeight="false" outlineLevel="0" collapsed="false">
      <c r="A27" s="13" t="n">
        <v>1982</v>
      </c>
      <c r="B27" s="17" t="n">
        <v>40.72</v>
      </c>
      <c r="C27" s="11" t="n">
        <f aca="false">LOG(B27*N$34/10,10)</f>
        <v>2.21186776065666</v>
      </c>
      <c r="D27" s="15" t="n">
        <v>50.8</v>
      </c>
      <c r="E27" s="11" t="n">
        <f aca="false">LOG(D27,10)</f>
        <v>1.70586371228392</v>
      </c>
    </row>
    <row r="28" customFormat="false" ht="12.8" hidden="false" customHeight="false" outlineLevel="0" collapsed="false">
      <c r="A28" s="13" t="n">
        <v>1981</v>
      </c>
      <c r="B28" s="17" t="n">
        <v>37.09</v>
      </c>
      <c r="C28" s="11" t="n">
        <f aca="false">LOG(B28*N$34/10,10)</f>
        <v>2.17131682465657</v>
      </c>
      <c r="D28" s="15" t="n">
        <v>45.6</v>
      </c>
      <c r="E28" s="11" t="n">
        <f aca="false">LOG(D28,10)</f>
        <v>1.65896484266444</v>
      </c>
    </row>
    <row r="29" customFormat="false" ht="12.8" hidden="false" customHeight="false" outlineLevel="0" collapsed="false">
      <c r="A29" s="14" t="n">
        <v>1980</v>
      </c>
      <c r="B29" s="17" t="n">
        <v>32.47</v>
      </c>
      <c r="C29" s="11" t="n">
        <f aca="false">LOG(B29*N$34/10,10)</f>
        <v>2.11354227995396</v>
      </c>
      <c r="D29" s="15" t="n">
        <v>40.2</v>
      </c>
      <c r="E29" s="11" t="n">
        <f aca="false">LOG(D29,10)</f>
        <v>1.60422605308447</v>
      </c>
    </row>
    <row r="30" customFormat="false" ht="12.8" hidden="false" customHeight="false" outlineLevel="0" collapsed="false">
      <c r="A30" s="13" t="n">
        <v>1979</v>
      </c>
      <c r="B30" s="17" t="n">
        <v>29.94</v>
      </c>
      <c r="C30" s="11" t="n">
        <f aca="false">LOG(B30*N$34/10,10)</f>
        <v>2.078311787335</v>
      </c>
      <c r="D30" s="15" t="n">
        <v>36.2</v>
      </c>
      <c r="E30" s="11" t="n">
        <f aca="false">LOG(D30,10)</f>
        <v>1.55870857053317</v>
      </c>
    </row>
    <row r="31" customFormat="false" ht="12.8" hidden="false" customHeight="false" outlineLevel="0" collapsed="false">
      <c r="A31" s="13" t="n">
        <v>1978</v>
      </c>
      <c r="B31" s="17" t="n">
        <v>29.35</v>
      </c>
      <c r="C31" s="11" t="n">
        <f aca="false">LOG(B31*N$34/10,10)</f>
        <v>2.0696680969116</v>
      </c>
      <c r="D31" s="15" t="n">
        <v>34.6</v>
      </c>
      <c r="E31" s="11" t="n">
        <f aca="false">LOG(D31,10)</f>
        <v>1.53907609879278</v>
      </c>
    </row>
    <row r="32" customFormat="false" ht="12.8" hidden="false" customHeight="false" outlineLevel="0" collapsed="false">
      <c r="A32" s="13" t="n">
        <v>1977</v>
      </c>
      <c r="B32" s="17" t="n">
        <v>27.35</v>
      </c>
      <c r="C32" s="11" t="n">
        <f aca="false">LOG(B32*N$34/10,10)</f>
        <v>2.03901732199741</v>
      </c>
      <c r="D32" s="15" t="n">
        <v>32</v>
      </c>
      <c r="E32" s="11" t="n">
        <f aca="false">LOG(D32,10)</f>
        <v>1.50514997831991</v>
      </c>
    </row>
    <row r="33" customFormat="false" ht="12.8" hidden="false" customHeight="false" outlineLevel="0" collapsed="false">
      <c r="A33" s="13" t="n">
        <v>1976</v>
      </c>
      <c r="B33" s="17" t="n">
        <v>25.06</v>
      </c>
      <c r="C33" s="11" t="n">
        <f aca="false">LOG(B33*N$34/10,10)</f>
        <v>2.00104105798609</v>
      </c>
      <c r="D33" s="15" t="n">
        <v>29.3</v>
      </c>
      <c r="E33" s="11" t="n">
        <f aca="false">LOG(D33,10)</f>
        <v>1.46686762035411</v>
      </c>
    </row>
    <row r="34" customFormat="false" ht="12.8" hidden="false" customHeight="false" outlineLevel="0" collapsed="false">
      <c r="A34" s="13" t="n">
        <v>1975</v>
      </c>
      <c r="B34" s="17" t="n">
        <v>20.85</v>
      </c>
      <c r="C34" s="11" t="n">
        <f aca="false">LOG(B34*N$34/10,10)</f>
        <v>1.92116605063774</v>
      </c>
      <c r="D34" s="15" t="n">
        <v>26.8</v>
      </c>
      <c r="E34" s="11" t="n">
        <f aca="false">LOG(D34,10)</f>
        <v>1.42813479402879</v>
      </c>
      <c r="M34" s="18" t="s">
        <v>5</v>
      </c>
      <c r="N34" s="19" t="n">
        <v>40</v>
      </c>
    </row>
    <row r="35" customFormat="false" ht="12.8" hidden="false" customHeight="false" outlineLevel="0" collapsed="false">
      <c r="A35" s="13" t="n">
        <v>1974</v>
      </c>
      <c r="B35" s="17" t="n">
        <v>17.64</v>
      </c>
      <c r="C35" s="11" t="n">
        <f aca="false">LOG(B35*N$34/10,10)</f>
        <v>1.84855857212376</v>
      </c>
      <c r="D35" s="15" t="n">
        <v>24</v>
      </c>
      <c r="E35" s="11" t="n">
        <f aca="false">LOG(D35,10)</f>
        <v>1.38021124171161</v>
      </c>
      <c r="G35" s="3" t="s">
        <v>6</v>
      </c>
    </row>
    <row r="36" customFormat="false" ht="12.8" hidden="false" customHeight="false" outlineLevel="0" collapsed="false">
      <c r="A36" s="13" t="n">
        <v>1973</v>
      </c>
      <c r="B36" s="17" t="n">
        <v>15.2</v>
      </c>
      <c r="C36" s="11" t="n">
        <f aca="false">LOG(B36*N$34/10,10)</f>
        <v>1.78390357927273</v>
      </c>
      <c r="D36" s="15" t="n">
        <v>22</v>
      </c>
      <c r="E36" s="11" t="n">
        <f aca="false">LOG(D36,10)</f>
        <v>1.34242268082221</v>
      </c>
      <c r="G36" s="3" t="s">
        <v>7</v>
      </c>
    </row>
    <row r="37" customFormat="false" ht="12.8" hidden="false" customHeight="false" outlineLevel="0" collapsed="false">
      <c r="A37" s="13" t="n">
        <v>1972</v>
      </c>
      <c r="B37" s="17" t="n">
        <v>13.77</v>
      </c>
      <c r="C37" s="11" t="n">
        <f aca="false">LOG(B37*N$34/10,10)</f>
        <v>1.74099393158489</v>
      </c>
      <c r="D37" s="15" t="n">
        <v>20.4</v>
      </c>
      <c r="E37" s="11" t="n">
        <f aca="false">LOG(D37,10)</f>
        <v>1.3096301674259</v>
      </c>
      <c r="G37" s="3" t="s">
        <v>8</v>
      </c>
    </row>
    <row r="38" customFormat="false" ht="12.8" hidden="false" customHeight="false" outlineLevel="0" collapsed="false">
      <c r="A38" s="13" t="n">
        <v>1971</v>
      </c>
      <c r="B38" s="17" t="n">
        <v>12.51</v>
      </c>
      <c r="C38" s="11" t="n">
        <f aca="false">LOG(B38*N$34/10,10)</f>
        <v>1.69931730102138</v>
      </c>
      <c r="D38" s="15" t="n">
        <v>19.1</v>
      </c>
      <c r="E38" s="11" t="n">
        <f aca="false">LOG(D38,10)</f>
        <v>1.28103336724773</v>
      </c>
      <c r="G38" s="3" t="s">
        <v>9</v>
      </c>
    </row>
    <row r="39" customFormat="false" ht="12.8" hidden="false" customHeight="false" outlineLevel="0" collapsed="false">
      <c r="A39" s="14" t="n">
        <v>1970</v>
      </c>
      <c r="B39" s="17" t="n">
        <v>11.13</v>
      </c>
      <c r="C39" s="11" t="n">
        <f aca="false">LOG(B39*N$34/10,10)</f>
        <v>1.64855515566267</v>
      </c>
      <c r="D39" s="15" t="n">
        <v>17.9</v>
      </c>
      <c r="E39" s="11" t="n">
        <f aca="false">LOG(D39,10)</f>
        <v>1.25285303097989</v>
      </c>
      <c r="G39" s="3" t="s">
        <v>10</v>
      </c>
    </row>
    <row r="40" customFormat="false" ht="12.8" hidden="false" customHeight="false" outlineLevel="0" collapsed="false">
      <c r="A40" s="13" t="n">
        <v>1969</v>
      </c>
      <c r="B40" s="17" t="n">
        <v>9.9</v>
      </c>
      <c r="C40" s="11" t="n">
        <f aca="false">LOG(B40*N$34/10,10)</f>
        <v>1.59769518592551</v>
      </c>
      <c r="D40" s="15" t="n">
        <v>16.2</v>
      </c>
      <c r="E40" s="11" t="n">
        <f aca="false">LOG(D40,10)</f>
        <v>1.20951501454263</v>
      </c>
    </row>
    <row r="41" customFormat="false" ht="12.8" hidden="false" customHeight="false" outlineLevel="0" collapsed="false">
      <c r="A41" s="13" t="n">
        <v>1968</v>
      </c>
      <c r="B41" s="17" t="n">
        <v>9.17</v>
      </c>
      <c r="C41" s="11" t="n">
        <f aca="false">LOG(B41*N$34/10,10)</f>
        <v>1.56442932699798</v>
      </c>
      <c r="D41" s="15" t="n">
        <v>15.8</v>
      </c>
      <c r="E41" s="11" t="n">
        <f aca="false">LOG(D41,10)</f>
        <v>1.19865708695442</v>
      </c>
      <c r="G41" s="3" t="s">
        <v>11</v>
      </c>
    </row>
    <row r="42" customFormat="false" ht="12.8" hidden="false" customHeight="false" outlineLevel="0" collapsed="false">
      <c r="A42" s="13" t="n">
        <v>1967</v>
      </c>
      <c r="B42" s="17" t="n">
        <v>8.38</v>
      </c>
      <c r="C42" s="11" t="n">
        <f aca="false">LOG(B42*N$34/10,10)</f>
        <v>1.52530400995824</v>
      </c>
      <c r="D42" s="15" t="n">
        <v>15.2</v>
      </c>
      <c r="E42" s="11" t="n">
        <f aca="false">LOG(D42,10)</f>
        <v>1.18184358794477</v>
      </c>
    </row>
    <row r="43" customFormat="false" ht="12.8" hidden="false" customHeight="false" outlineLevel="0" collapsed="false">
      <c r="A43" s="13" t="n">
        <v>1966</v>
      </c>
      <c r="B43" s="20" t="n">
        <v>7</v>
      </c>
      <c r="C43" s="11" t="n">
        <f aca="false">LOG(B43*N$34/10,10)</f>
        <v>1.44715803134222</v>
      </c>
      <c r="D43" s="15" t="n">
        <v>14.6</v>
      </c>
      <c r="E43" s="11" t="n">
        <f aca="false">LOG(D43,10)</f>
        <v>1.16435285578444</v>
      </c>
    </row>
    <row r="44" customFormat="false" ht="12.8" hidden="false" customHeight="false" outlineLevel="0" collapsed="false">
      <c r="A44" s="13" t="n">
        <v>1965</v>
      </c>
      <c r="B44" s="17" t="n">
        <v>5.51</v>
      </c>
      <c r="C44" s="11" t="n">
        <f aca="false">LOG(B44*N$34/10,10)</f>
        <v>1.34321159017975</v>
      </c>
      <c r="D44" s="15" t="n">
        <v>14.1</v>
      </c>
      <c r="E44" s="11" t="n">
        <f aca="false">LOG(D44,10)</f>
        <v>1.14921911265538</v>
      </c>
    </row>
    <row r="45" customFormat="false" ht="12.8" hidden="false" customHeight="false" outlineLevel="0" collapsed="false">
      <c r="A45" s="13" t="n">
        <v>1964</v>
      </c>
      <c r="B45" s="17" t="n">
        <v>5.17</v>
      </c>
      <c r="C45" s="11" t="n">
        <f aca="false">LOG(B45*N$34/10,10)</f>
        <v>1.31555053442191</v>
      </c>
      <c r="D45" s="15" t="n">
        <v>13.5</v>
      </c>
      <c r="E45" s="11" t="n">
        <f aca="false">LOG(D45,10)</f>
        <v>1.13033376849501</v>
      </c>
    </row>
    <row r="46" customFormat="false" ht="12.8" hidden="false" customHeight="false" outlineLevel="0" collapsed="false">
      <c r="A46" s="13" t="n">
        <v>1963</v>
      </c>
      <c r="B46" s="17" t="n">
        <v>4.96</v>
      </c>
      <c r="C46" s="11" t="n">
        <f aca="false">LOG(B46*N$34/10,10)</f>
        <v>1.29754166781816</v>
      </c>
      <c r="D46" s="15" t="n">
        <v>12.8</v>
      </c>
      <c r="E46" s="11" t="n">
        <f aca="false">LOG(D46,10)</f>
        <v>1.10720996964787</v>
      </c>
      <c r="G46" s="21" t="s">
        <v>12</v>
      </c>
    </row>
    <row r="47" customFormat="false" ht="12.8" hidden="false" customHeight="false" outlineLevel="0" collapsed="false">
      <c r="A47" s="13" t="n">
        <v>1962</v>
      </c>
      <c r="B47" s="17" t="n">
        <v>4.68</v>
      </c>
      <c r="C47" s="11" t="n">
        <f aca="false">LOG(B47*N$34/10,10)</f>
        <v>1.27230584440209</v>
      </c>
      <c r="D47" s="15" t="n">
        <v>12.5</v>
      </c>
      <c r="E47" s="11" t="n">
        <f aca="false">LOG(D47,10)</f>
        <v>1.09691001300806</v>
      </c>
      <c r="I47" s="22" t="s">
        <v>1</v>
      </c>
      <c r="J47" s="22" t="s">
        <v>13</v>
      </c>
    </row>
    <row r="48" customFormat="false" ht="12.8" hidden="false" customHeight="false" outlineLevel="0" collapsed="false">
      <c r="A48" s="13" t="n">
        <v>1961</v>
      </c>
      <c r="B48" s="17" t="n">
        <v>4.24</v>
      </c>
      <c r="C48" s="11" t="n">
        <f aca="false">LOG(B48*N$34/10,10)</f>
        <v>1.2294258479207</v>
      </c>
      <c r="D48" s="15" t="n">
        <v>11.9</v>
      </c>
      <c r="E48" s="11" t="n">
        <f aca="false">LOG(D48,10)</f>
        <v>1.07554696139253</v>
      </c>
      <c r="G48" s="23" t="s">
        <v>14</v>
      </c>
      <c r="H48" s="23"/>
      <c r="I48" s="24" t="s">
        <v>15</v>
      </c>
      <c r="J48" s="24" t="s">
        <v>16</v>
      </c>
    </row>
    <row r="49" customFormat="false" ht="12.8" hidden="false" customHeight="false" outlineLevel="0" collapsed="false">
      <c r="A49" s="14" t="n">
        <v>1960</v>
      </c>
      <c r="B49" s="17" t="n">
        <v>3.54</v>
      </c>
      <c r="C49" s="11" t="n">
        <f aca="false">LOG(B49*N$34/10,10)</f>
        <v>1.15106325335375</v>
      </c>
      <c r="D49" s="15" t="n">
        <v>11.6</v>
      </c>
      <c r="E49" s="11" t="n">
        <f aca="false">LOG(D49,10)</f>
        <v>1.06445798922692</v>
      </c>
      <c r="G49" s="3" t="n">
        <v>2000</v>
      </c>
      <c r="I49" s="3" t="n">
        <v>115</v>
      </c>
      <c r="J49" s="3" t="n">
        <v>108</v>
      </c>
    </row>
    <row r="50" customFormat="false" ht="12.8" hidden="false" customHeight="false" outlineLevel="0" collapsed="false">
      <c r="A50" s="13" t="n">
        <v>1959</v>
      </c>
      <c r="B50" s="17" t="n">
        <v>3.56</v>
      </c>
      <c r="C50" s="11" t="n">
        <f aca="false">LOG(B50*N$34/10,10)</f>
        <v>1.15350998930084</v>
      </c>
      <c r="D50" s="15" t="n">
        <v>11.6</v>
      </c>
      <c r="E50" s="11" t="n">
        <f aca="false">LOG(D50,10)</f>
        <v>1.06445798922692</v>
      </c>
      <c r="G50" s="23" t="n">
        <v>1900</v>
      </c>
      <c r="H50" s="23"/>
      <c r="I50" s="25" t="n">
        <v>0.234</v>
      </c>
      <c r="J50" s="23" t="n">
        <v>2.2</v>
      </c>
    </row>
    <row r="51" customFormat="false" ht="12.8" hidden="false" customHeight="false" outlineLevel="0" collapsed="false">
      <c r="A51" s="13" t="n">
        <v>1958</v>
      </c>
      <c r="B51" s="17" t="n">
        <v>3.5</v>
      </c>
      <c r="C51" s="11" t="n">
        <f aca="false">LOG(B51*N$34/10,10)</f>
        <v>1.14612803567824</v>
      </c>
      <c r="D51" s="15" t="n">
        <v>11.3</v>
      </c>
      <c r="E51" s="11" t="n">
        <f aca="false">LOG(D51,10)</f>
        <v>1.05307844348342</v>
      </c>
      <c r="G51" s="23" t="s">
        <v>17</v>
      </c>
      <c r="H51" s="23"/>
      <c r="I51" s="23" t="n">
        <f aca="false">(I49-I50)/I50+1</f>
        <v>491.452991452991</v>
      </c>
      <c r="J51" s="23" t="n">
        <f aca="false">(J49-J50)/J50+1</f>
        <v>49.0909090909091</v>
      </c>
      <c r="K51" s="23" t="s">
        <v>18</v>
      </c>
    </row>
    <row r="52" customFormat="false" ht="12.8" hidden="false" customHeight="false" outlineLevel="0" collapsed="false">
      <c r="A52" s="13" t="n">
        <v>1957</v>
      </c>
      <c r="B52" s="17" t="n">
        <v>3.35</v>
      </c>
      <c r="C52" s="11" t="n">
        <f aca="false">LOG(B52*N$34/10,10)</f>
        <v>1.12710479836481</v>
      </c>
      <c r="D52" s="15" t="n">
        <v>10.8</v>
      </c>
      <c r="E52" s="11" t="n">
        <f aca="false">LOG(D52,10)</f>
        <v>1.03342375548695</v>
      </c>
      <c r="G52" s="3" t="s">
        <v>19</v>
      </c>
      <c r="J52" s="3" t="n">
        <f aca="false">I51/J51</f>
        <v>10.0110794555239</v>
      </c>
      <c r="K52" s="3" t="s">
        <v>18</v>
      </c>
    </row>
    <row r="53" customFormat="false" ht="12.8" hidden="false" customHeight="false" outlineLevel="0" collapsed="false">
      <c r="A53" s="13" t="n">
        <v>1956</v>
      </c>
      <c r="B53" s="17" t="n">
        <v>3.3</v>
      </c>
      <c r="C53" s="11" t="n">
        <f aca="false">LOG(B53*N$34/10,10)</f>
        <v>1.12057393120585</v>
      </c>
      <c r="D53" s="15" t="n">
        <v>10.5</v>
      </c>
      <c r="E53" s="11" t="n">
        <f aca="false">LOG(D53,10)</f>
        <v>1.02118929906994</v>
      </c>
    </row>
    <row r="54" customFormat="false" ht="12.8" hidden="false" customHeight="false" outlineLevel="0" collapsed="false">
      <c r="A54" s="13" t="n">
        <v>1955</v>
      </c>
      <c r="B54" s="17" t="n">
        <v>2.99</v>
      </c>
      <c r="C54" s="11" t="n">
        <f aca="false">LOG(B54*N$34/10,10)</f>
        <v>1.07773117965239</v>
      </c>
      <c r="D54" s="15" t="n">
        <v>10.1</v>
      </c>
      <c r="E54" s="11" t="n">
        <f aca="false">LOG(D54,10)</f>
        <v>1.00432137378264</v>
      </c>
      <c r="I54" s="22" t="s">
        <v>1</v>
      </c>
      <c r="J54" s="22" t="s">
        <v>13</v>
      </c>
    </row>
    <row r="55" customFormat="false" ht="12.8" hidden="false" customHeight="false" outlineLevel="0" collapsed="false">
      <c r="A55" s="13" t="n">
        <v>1954</v>
      </c>
      <c r="B55" s="17" t="n">
        <v>2.94</v>
      </c>
      <c r="C55" s="11" t="n">
        <f aca="false">LOG(B55*N$34/10,10)</f>
        <v>1.07040732174012</v>
      </c>
      <c r="D55" s="15" t="n">
        <v>10</v>
      </c>
      <c r="E55" s="11" t="n">
        <f aca="false">LOG(D55,10)</f>
        <v>1</v>
      </c>
      <c r="G55" s="23" t="s">
        <v>14</v>
      </c>
      <c r="H55" s="23"/>
      <c r="I55" s="24" t="s">
        <v>15</v>
      </c>
      <c r="J55" s="24" t="s">
        <v>16</v>
      </c>
    </row>
    <row r="56" customFormat="false" ht="12.8" hidden="false" customHeight="false" outlineLevel="0" collapsed="false">
      <c r="A56" s="13" t="n">
        <v>1953</v>
      </c>
      <c r="B56" s="17" t="n">
        <v>2.89</v>
      </c>
      <c r="C56" s="11" t="n">
        <f aca="false">LOG(B56*N$34/10,10)</f>
        <v>1.06295783408451</v>
      </c>
      <c r="D56" s="15" t="n">
        <v>9.6</v>
      </c>
      <c r="E56" s="11" t="n">
        <f aca="false">LOG(D56,10)</f>
        <v>0.982271233039568</v>
      </c>
      <c r="G56" s="3" t="n">
        <v>1910</v>
      </c>
      <c r="I56" s="3" t="n">
        <v>0.32</v>
      </c>
      <c r="J56" s="3" t="n">
        <v>2.3</v>
      </c>
    </row>
    <row r="57" customFormat="false" ht="12.8" hidden="false" customHeight="false" outlineLevel="0" collapsed="false">
      <c r="A57" s="13" t="n">
        <v>1952</v>
      </c>
      <c r="B57" s="17" t="n">
        <v>2.87</v>
      </c>
      <c r="C57" s="11" t="n">
        <f aca="false">LOG(B57*N$34/10,10)</f>
        <v>1.05994188806195</v>
      </c>
      <c r="D57" s="15" t="n">
        <v>9.4</v>
      </c>
      <c r="E57" s="11" t="n">
        <f aca="false">LOG(D57,10)</f>
        <v>0.973127853599699</v>
      </c>
      <c r="G57" s="23" t="n">
        <v>1865</v>
      </c>
      <c r="H57" s="23"/>
      <c r="I57" s="25" t="n">
        <v>0.142</v>
      </c>
      <c r="J57" s="26" t="n">
        <v>2</v>
      </c>
    </row>
    <row r="58" customFormat="false" ht="12.8" hidden="false" customHeight="false" outlineLevel="0" collapsed="false">
      <c r="A58" s="13" t="n">
        <v>1951</v>
      </c>
      <c r="B58" s="17" t="n">
        <v>2.47</v>
      </c>
      <c r="C58" s="11" t="n">
        <f aca="false">LOG(B58*N$34/10,10)</f>
        <v>0.994756944587628</v>
      </c>
      <c r="D58" s="15" t="n">
        <v>8.6</v>
      </c>
      <c r="E58" s="11" t="n">
        <f aca="false">LOG(D58,10)</f>
        <v>0.934498451243568</v>
      </c>
      <c r="G58" s="23" t="s">
        <v>17</v>
      </c>
      <c r="H58" s="23"/>
      <c r="I58" s="23" t="n">
        <f aca="false">(I56-I57)/I57+1</f>
        <v>2.25352112676056</v>
      </c>
      <c r="J58" s="23" t="n">
        <f aca="false">(J56-J57)/J57+1</f>
        <v>1.15</v>
      </c>
      <c r="K58" s="23" t="s">
        <v>18</v>
      </c>
    </row>
    <row r="59" customFormat="false" ht="12.8" hidden="false" customHeight="false" outlineLevel="0" collapsed="false">
      <c r="A59" s="14" t="n">
        <v>1950</v>
      </c>
      <c r="B59" s="17" t="n">
        <v>2.12</v>
      </c>
      <c r="C59" s="11" t="n">
        <f aca="false">LOG(B59*N$34/10,10)</f>
        <v>0.928395852256714</v>
      </c>
      <c r="D59" s="15" t="n">
        <v>7.4</v>
      </c>
      <c r="E59" s="11" t="n">
        <f aca="false">LOG(D59,10)</f>
        <v>0.869231719730976</v>
      </c>
      <c r="G59" s="3" t="s">
        <v>19</v>
      </c>
      <c r="J59" s="3" t="n">
        <f aca="false">I58/J58</f>
        <v>1.95958358848745</v>
      </c>
      <c r="K59" s="3" t="s">
        <v>18</v>
      </c>
    </row>
    <row r="60" customFormat="false" ht="12.8" hidden="false" customHeight="false" outlineLevel="0" collapsed="false">
      <c r="A60" s="13" t="n">
        <v>1949</v>
      </c>
      <c r="B60" s="17" t="n">
        <v>2.1</v>
      </c>
      <c r="C60" s="11" t="n">
        <f aca="false">LOG(B60*N$34/10,10)</f>
        <v>0.924279286061882</v>
      </c>
      <c r="D60" s="15" t="n">
        <v>7.1</v>
      </c>
      <c r="E60" s="11" t="n">
        <f aca="false">LOG(D60,10)</f>
        <v>0.851258348719075</v>
      </c>
    </row>
    <row r="61" customFormat="false" ht="12.8" hidden="false" customHeight="false" outlineLevel="0" collapsed="false">
      <c r="A61" s="13" t="n">
        <v>1948</v>
      </c>
      <c r="B61" s="17" t="n">
        <v>2.06</v>
      </c>
      <c r="C61" s="11" t="n">
        <f aca="false">LOG(B61*N$34/10,10)</f>
        <v>0.915927211697116</v>
      </c>
      <c r="D61" s="15" t="n">
        <v>7</v>
      </c>
      <c r="E61" s="11" t="n">
        <f aca="false">LOG(D61,10)</f>
        <v>0.845098040014257</v>
      </c>
      <c r="I61" s="22" t="s">
        <v>1</v>
      </c>
      <c r="J61" s="22" t="s">
        <v>13</v>
      </c>
    </row>
    <row r="62" customFormat="false" ht="12.8" hidden="false" customHeight="false" outlineLevel="0" collapsed="false">
      <c r="A62" s="13" t="n">
        <v>1947</v>
      </c>
      <c r="B62" s="17" t="n">
        <v>2.03</v>
      </c>
      <c r="C62" s="11" t="n">
        <f aca="false">LOG(B62*N$34/10,10)</f>
        <v>0.909556029241175</v>
      </c>
      <c r="D62" s="15" t="n">
        <v>7.1</v>
      </c>
      <c r="E62" s="11" t="n">
        <f aca="false">LOG(D62,10)</f>
        <v>0.851258348719075</v>
      </c>
      <c r="G62" s="23" t="s">
        <v>14</v>
      </c>
      <c r="H62" s="23"/>
      <c r="I62" s="24" t="s">
        <v>15</v>
      </c>
      <c r="J62" s="24" t="s">
        <v>16</v>
      </c>
    </row>
    <row r="63" customFormat="false" ht="12.8" hidden="false" customHeight="false" outlineLevel="0" collapsed="false">
      <c r="A63" s="13" t="n">
        <v>1946</v>
      </c>
      <c r="B63" s="17" t="n">
        <v>1.89</v>
      </c>
      <c r="C63" s="11" t="n">
        <f aca="false">LOG(B63*N$34/10,10)</f>
        <v>0.878521795501207</v>
      </c>
      <c r="D63" s="15" t="n">
        <v>7.1</v>
      </c>
      <c r="E63" s="11" t="n">
        <f aca="false">LOG(D63,10)</f>
        <v>0.851258348719075</v>
      </c>
      <c r="G63" s="3" t="n">
        <v>2000</v>
      </c>
      <c r="I63" s="3" t="n">
        <v>115</v>
      </c>
      <c r="J63" s="3" t="n">
        <v>108</v>
      </c>
    </row>
    <row r="64" customFormat="false" ht="12.8" hidden="false" customHeight="false" outlineLevel="0" collapsed="false">
      <c r="A64" s="13" t="n">
        <v>1945</v>
      </c>
      <c r="B64" s="17" t="n">
        <v>1.82</v>
      </c>
      <c r="C64" s="11" t="n">
        <f aca="false">LOG(B64*N$34/10,10)</f>
        <v>0.862131379313037</v>
      </c>
      <c r="D64" s="15" t="n">
        <v>6.9</v>
      </c>
      <c r="E64" s="11" t="n">
        <f aca="false">LOG(D64,10)</f>
        <v>0.838849090737255</v>
      </c>
      <c r="G64" s="23" t="n">
        <v>1950</v>
      </c>
      <c r="H64" s="23"/>
      <c r="I64" s="27" t="n">
        <v>2.12</v>
      </c>
      <c r="J64" s="23" t="n">
        <v>7.4</v>
      </c>
    </row>
    <row r="65" customFormat="false" ht="12.8" hidden="false" customHeight="false" outlineLevel="0" collapsed="false">
      <c r="A65" s="13" t="n">
        <v>1944</v>
      </c>
      <c r="B65" s="17" t="n">
        <v>1.34</v>
      </c>
      <c r="C65" s="11" t="n">
        <f aca="false">LOG(B65*N$34/10,10)</f>
        <v>0.72916478969277</v>
      </c>
      <c r="D65" s="15" t="n">
        <v>6.8</v>
      </c>
      <c r="E65" s="11" t="n">
        <f aca="false">LOG(D65,10)</f>
        <v>0.832508912706236</v>
      </c>
      <c r="G65" s="23" t="s">
        <v>17</v>
      </c>
      <c r="H65" s="23"/>
      <c r="I65" s="23" t="n">
        <f aca="false">(I63-I64)/I64+1</f>
        <v>54.2452830188679</v>
      </c>
      <c r="J65" s="23" t="n">
        <f aca="false">(J63-J64)/J64+1</f>
        <v>14.5945945945946</v>
      </c>
      <c r="K65" s="23" t="s">
        <v>18</v>
      </c>
    </row>
    <row r="66" customFormat="false" ht="12.8" hidden="false" customHeight="false" outlineLevel="0" collapsed="false">
      <c r="A66" s="13" t="n">
        <v>1943</v>
      </c>
      <c r="B66" s="17" t="n">
        <v>1.32</v>
      </c>
      <c r="C66" s="11" t="n">
        <f aca="false">LOG(B66*N$34/10,10)</f>
        <v>0.722633922533812</v>
      </c>
      <c r="D66" s="15" t="n">
        <v>6.7</v>
      </c>
      <c r="E66" s="11" t="n">
        <f aca="false">LOG(D66,10)</f>
        <v>0.826074802700826</v>
      </c>
      <c r="G66" s="3" t="s">
        <v>19</v>
      </c>
      <c r="J66" s="3" t="n">
        <f aca="false">I65/J65</f>
        <v>3.71680642907058</v>
      </c>
      <c r="K66" s="3" t="s">
        <v>18</v>
      </c>
    </row>
    <row r="67" customFormat="false" ht="12.8" hidden="false" customHeight="false" outlineLevel="0" collapsed="false">
      <c r="A67" s="13" t="n">
        <v>1942</v>
      </c>
      <c r="B67" s="17" t="n">
        <v>1.3</v>
      </c>
      <c r="C67" s="11" t="n">
        <f aca="false">LOG(B67*N$34/10,10)</f>
        <v>0.716003343634799</v>
      </c>
      <c r="D67" s="15" t="n">
        <v>6.5</v>
      </c>
      <c r="E67" s="11" t="n">
        <f aca="false">LOG(D67,10)</f>
        <v>0.812913356642856</v>
      </c>
    </row>
    <row r="68" customFormat="false" ht="12.8" hidden="false" customHeight="false" outlineLevel="0" collapsed="false">
      <c r="A68" s="13" t="n">
        <v>1941</v>
      </c>
      <c r="B68" s="17" t="n">
        <v>1.27</v>
      </c>
      <c r="C68" s="11" t="n">
        <f aca="false">LOG(B68*N$34/10,10)</f>
        <v>0.705863712283919</v>
      </c>
      <c r="D68" s="15" t="n">
        <v>6.2</v>
      </c>
      <c r="E68" s="11" t="n">
        <f aca="false">LOG(D68,10)</f>
        <v>0.792391689498254</v>
      </c>
    </row>
    <row r="69" customFormat="false" ht="12.8" hidden="false" customHeight="false" outlineLevel="0" collapsed="false">
      <c r="A69" s="14" t="n">
        <v>1940</v>
      </c>
      <c r="B69" s="17" t="n">
        <v>1.26</v>
      </c>
      <c r="C69" s="11" t="n">
        <f aca="false">LOG(B69*N$34/10,10)</f>
        <v>0.702430536445525</v>
      </c>
      <c r="D69" s="15" t="n">
        <v>5.2</v>
      </c>
      <c r="E69" s="11" t="n">
        <f aca="false">LOG(D69,10)</f>
        <v>0.716003343634799</v>
      </c>
      <c r="M69" s="8" t="s">
        <v>20</v>
      </c>
    </row>
    <row r="70" customFormat="false" ht="12.8" hidden="false" customHeight="false" outlineLevel="0" collapsed="false">
      <c r="A70" s="13" t="n">
        <v>1939</v>
      </c>
      <c r="B70" s="17" t="n">
        <v>1.18</v>
      </c>
      <c r="C70" s="11" t="n">
        <f aca="false">LOG(B70*N$34/10,10)</f>
        <v>0.673941998634088</v>
      </c>
      <c r="D70" s="15" t="n">
        <v>4.5</v>
      </c>
      <c r="E70" s="11" t="n">
        <f aca="false">LOG(D70,10)</f>
        <v>0.653212513775344</v>
      </c>
      <c r="M70" s="8" t="s">
        <v>21</v>
      </c>
    </row>
    <row r="71" customFormat="false" ht="12.8" hidden="false" customHeight="false" outlineLevel="0" collapsed="false">
      <c r="A71" s="13" t="n">
        <v>1938</v>
      </c>
      <c r="B71" s="17" t="n">
        <v>1.18</v>
      </c>
      <c r="C71" s="11" t="n">
        <f aca="false">LOG(B71*N$34/10,10)</f>
        <v>0.673941998634088</v>
      </c>
      <c r="D71" s="15" t="n">
        <v>4.5</v>
      </c>
      <c r="E71" s="11" t="n">
        <f aca="false">LOG(D71,10)</f>
        <v>0.653212513775344</v>
      </c>
      <c r="M71" s="8" t="s">
        <v>22</v>
      </c>
    </row>
    <row r="72" customFormat="false" ht="12.8" hidden="false" customHeight="false" outlineLevel="0" collapsed="false">
      <c r="A72" s="13" t="n">
        <v>1937</v>
      </c>
      <c r="B72" s="17" t="n">
        <v>1.07</v>
      </c>
      <c r="C72" s="11" t="n">
        <f aca="false">LOG(B72*N$34/10,10)</f>
        <v>0.631443769013172</v>
      </c>
      <c r="D72" s="15" t="n">
        <v>4.3</v>
      </c>
      <c r="E72" s="11" t="n">
        <f aca="false">LOG(D72,10)</f>
        <v>0.633468455579586</v>
      </c>
      <c r="M72" s="8" t="s">
        <v>23</v>
      </c>
    </row>
    <row r="73" customFormat="false" ht="12.8" hidden="false" customHeight="false" outlineLevel="0" collapsed="false">
      <c r="A73" s="13" t="n">
        <v>1936</v>
      </c>
      <c r="B73" s="17" t="n">
        <v>0.9</v>
      </c>
      <c r="C73" s="11" t="n">
        <f aca="false">LOG(B73*N$34/10,10)</f>
        <v>0.556302500767287</v>
      </c>
      <c r="D73" s="15" t="n">
        <v>4</v>
      </c>
      <c r="E73" s="11" t="n">
        <f aca="false">LOG(D73,10)</f>
        <v>0.602059991327962</v>
      </c>
    </row>
    <row r="74" customFormat="false" ht="12.8" hidden="false" customHeight="false" outlineLevel="0" collapsed="false">
      <c r="A74" s="13" t="n">
        <v>1935</v>
      </c>
      <c r="B74" s="17" t="n">
        <v>0.99</v>
      </c>
      <c r="C74" s="11" t="n">
        <f aca="false">LOG(B74*N$34/10,10)</f>
        <v>0.597695185925512</v>
      </c>
      <c r="D74" s="15" t="n">
        <v>3.9</v>
      </c>
      <c r="E74" s="11" t="n">
        <f aca="false">LOG(D74,10)</f>
        <v>0.591064607026499</v>
      </c>
    </row>
    <row r="75" customFormat="false" ht="12.8" hidden="false" customHeight="false" outlineLevel="0" collapsed="false">
      <c r="A75" s="13" t="n">
        <v>1934</v>
      </c>
      <c r="B75" s="17" t="n">
        <v>1</v>
      </c>
      <c r="C75" s="11" t="n">
        <f aca="false">LOG(B75*N$34/10,10)</f>
        <v>0.602059991327962</v>
      </c>
      <c r="D75" s="15" t="n">
        <v>3.9</v>
      </c>
      <c r="E75" s="11" t="n">
        <f aca="false">LOG(D75,10)</f>
        <v>0.591064607026499</v>
      </c>
    </row>
    <row r="76" customFormat="false" ht="12.8" hidden="false" customHeight="false" outlineLevel="0" collapsed="false">
      <c r="A76" s="13" t="n">
        <v>1933</v>
      </c>
      <c r="B76" s="17" t="n">
        <v>1.02</v>
      </c>
      <c r="C76" s="11" t="n">
        <f aca="false">LOG(B76*N$34/10,10)</f>
        <v>0.61066016308988</v>
      </c>
      <c r="D76" s="15" t="n">
        <v>3.8</v>
      </c>
      <c r="E76" s="11" t="n">
        <f aca="false">LOG(D76,10)</f>
        <v>0.57978359661681</v>
      </c>
    </row>
    <row r="77" customFormat="false" ht="12.8" hidden="false" customHeight="false" outlineLevel="0" collapsed="false">
      <c r="A77" s="13" t="n">
        <v>1932</v>
      </c>
      <c r="B77" s="17" t="n">
        <v>1.02</v>
      </c>
      <c r="C77" s="11" t="n">
        <f aca="false">LOG(B77*N$34/10,10)</f>
        <v>0.61066016308988</v>
      </c>
      <c r="D77" s="15" t="n">
        <v>3.9</v>
      </c>
      <c r="E77" s="11" t="n">
        <f aca="false">LOG(D77,10)</f>
        <v>0.591064607026499</v>
      </c>
    </row>
    <row r="78" customFormat="false" ht="12.8" hidden="false" customHeight="false" outlineLevel="0" collapsed="false">
      <c r="A78" s="13" t="n">
        <v>1931</v>
      </c>
      <c r="B78" s="17" t="n">
        <v>1.01</v>
      </c>
      <c r="C78" s="11" t="n">
        <f aca="false">LOG(B78*N$34/10,10)</f>
        <v>0.606381365110605</v>
      </c>
      <c r="D78" s="15" t="n">
        <v>4</v>
      </c>
      <c r="E78" s="11" t="n">
        <f aca="false">LOG(D78,10)</f>
        <v>0.602059991327962</v>
      </c>
    </row>
    <row r="79" customFormat="false" ht="12.8" hidden="false" customHeight="false" outlineLevel="0" collapsed="false">
      <c r="A79" s="14" t="n">
        <v>1930</v>
      </c>
      <c r="B79" s="17" t="n">
        <v>1.04</v>
      </c>
      <c r="C79" s="11" t="n">
        <f aca="false">LOG(B79*N$34/10,10)</f>
        <v>0.619093330626743</v>
      </c>
      <c r="D79" s="15" t="n">
        <v>4.2</v>
      </c>
      <c r="E79" s="11" t="n">
        <f aca="false">LOG(D79,10)</f>
        <v>0.6232492903979</v>
      </c>
    </row>
    <row r="80" customFormat="false" ht="12.8" hidden="false" customHeight="false" outlineLevel="0" collapsed="false">
      <c r="A80" s="13" t="n">
        <v>1929</v>
      </c>
      <c r="B80" s="17" t="n">
        <v>1.04</v>
      </c>
      <c r="C80" s="11" t="n">
        <f aca="false">LOG(B80*N$34/10,10)</f>
        <v>0.619093330626743</v>
      </c>
      <c r="D80" s="15" t="n">
        <v>4.3</v>
      </c>
      <c r="E80" s="11" t="n">
        <f aca="false">LOG(D80,10)</f>
        <v>0.633468455579586</v>
      </c>
    </row>
    <row r="81" customFormat="false" ht="12.8" hidden="false" customHeight="false" outlineLevel="0" collapsed="false">
      <c r="A81" s="13" t="n">
        <v>1928</v>
      </c>
      <c r="B81" s="17" t="n">
        <v>1.05</v>
      </c>
      <c r="C81" s="11" t="n">
        <f aca="false">LOG(B81*N$34/10,10)</f>
        <v>0.6232492903979</v>
      </c>
      <c r="D81" s="15" t="n">
        <v>4.5</v>
      </c>
      <c r="E81" s="11" t="n">
        <f aca="false">LOG(D81,10)</f>
        <v>0.653212513775344</v>
      </c>
    </row>
    <row r="82" customFormat="false" ht="12.8" hidden="false" customHeight="false" outlineLevel="0" collapsed="false">
      <c r="A82" s="13" t="n">
        <v>1927</v>
      </c>
      <c r="B82" s="17" t="n">
        <v>1.1</v>
      </c>
      <c r="C82" s="11" t="n">
        <f aca="false">LOG(B82*N$34/10,10)</f>
        <v>0.643452676486187</v>
      </c>
      <c r="D82" s="15" t="n">
        <v>4.8</v>
      </c>
      <c r="E82" s="11" t="n">
        <f aca="false">LOG(D82,10)</f>
        <v>0.681241237375587</v>
      </c>
    </row>
    <row r="83" customFormat="false" ht="12.8" hidden="false" customHeight="false" outlineLevel="0" collapsed="false">
      <c r="A83" s="13" t="n">
        <v>1926</v>
      </c>
      <c r="B83" s="17" t="n">
        <v>1.3</v>
      </c>
      <c r="C83" s="11" t="n">
        <f aca="false">LOG(B83*N$34/10,10)</f>
        <v>0.716003343634799</v>
      </c>
      <c r="D83" s="15" t="n">
        <v>5.4</v>
      </c>
      <c r="E83" s="11" t="n">
        <f aca="false">LOG(D83,10)</f>
        <v>0.732393759822969</v>
      </c>
    </row>
    <row r="84" customFormat="false" ht="12.8" hidden="false" customHeight="false" outlineLevel="0" collapsed="false">
      <c r="A84" s="13" t="n">
        <v>1925</v>
      </c>
      <c r="B84" s="17" t="n">
        <v>1.47</v>
      </c>
      <c r="C84" s="11" t="n">
        <f aca="false">LOG(B84*N$34/10,10)</f>
        <v>0.769377326076138</v>
      </c>
      <c r="D84" s="15" t="n">
        <v>6.3</v>
      </c>
      <c r="E84" s="11" t="n">
        <f aca="false">LOG(D84,10)</f>
        <v>0.799340549453582</v>
      </c>
    </row>
    <row r="85" customFormat="false" ht="12.8" hidden="false" customHeight="false" outlineLevel="0" collapsed="false">
      <c r="A85" s="13" t="n">
        <v>1924</v>
      </c>
      <c r="B85" s="17" t="n">
        <v>1.3</v>
      </c>
      <c r="C85" s="11" t="n">
        <f aca="false">LOG(B85*N$34/10,10)</f>
        <v>0.716003343634799</v>
      </c>
      <c r="D85" s="15" t="n">
        <v>6.2</v>
      </c>
      <c r="E85" s="11" t="n">
        <f aca="false">LOG(D85,10)</f>
        <v>0.792391689498254</v>
      </c>
    </row>
    <row r="86" customFormat="false" ht="12.8" hidden="false" customHeight="false" outlineLevel="0" collapsed="false">
      <c r="A86" s="13" t="n">
        <v>1923</v>
      </c>
      <c r="B86" s="17" t="n">
        <v>1.28</v>
      </c>
      <c r="C86" s="11" t="n">
        <f aca="false">LOG(B86*N$34/10,10)</f>
        <v>0.709269960975831</v>
      </c>
      <c r="D86" s="15" t="n">
        <v>5.6</v>
      </c>
      <c r="E86" s="11" t="n">
        <f aca="false">LOG(D86,10)</f>
        <v>0.7481880270062</v>
      </c>
    </row>
    <row r="87" customFormat="false" ht="12.8" hidden="false" customHeight="false" outlineLevel="0" collapsed="false">
      <c r="A87" s="13" t="n">
        <v>1922</v>
      </c>
      <c r="B87" s="17" t="n">
        <v>1.35</v>
      </c>
      <c r="C87" s="11" t="n">
        <f aca="false">LOG(B87*N$34/10,10)</f>
        <v>0.732393759822969</v>
      </c>
      <c r="D87" s="15" t="n">
        <v>6</v>
      </c>
      <c r="E87" s="11" t="n">
        <f aca="false">LOG(D87,10)</f>
        <v>0.778151250383644</v>
      </c>
    </row>
    <row r="88" customFormat="false" ht="12.8" hidden="false" customHeight="false" outlineLevel="0" collapsed="false">
      <c r="A88" s="13" t="n">
        <v>1921</v>
      </c>
      <c r="B88" s="17" t="n">
        <v>1.78</v>
      </c>
      <c r="C88" s="11" t="n">
        <f aca="false">LOG(B88*N$34/10,10)</f>
        <v>0.852479993636856</v>
      </c>
      <c r="D88" s="15" t="n">
        <v>7.2</v>
      </c>
      <c r="E88" s="11" t="n">
        <f aca="false">LOG(D88,10)</f>
        <v>0.857332496431268</v>
      </c>
    </row>
    <row r="89" customFormat="false" ht="12.8" hidden="false" customHeight="false" outlineLevel="0" collapsed="false">
      <c r="A89" s="14" t="n">
        <v>1920</v>
      </c>
      <c r="B89" s="17" t="n">
        <v>1.78</v>
      </c>
      <c r="C89" s="11" t="n">
        <f aca="false">LOG(B89*N$34/10,10)</f>
        <v>0.852479993636856</v>
      </c>
      <c r="D89" s="15" t="n">
        <v>7.7</v>
      </c>
      <c r="E89" s="11" t="n">
        <f aca="false">LOG(D89,10)</f>
        <v>0.886490725172482</v>
      </c>
    </row>
    <row r="90" customFormat="false" ht="12.8" hidden="false" customHeight="false" outlineLevel="0" collapsed="false">
      <c r="A90" s="13" t="n">
        <v>1919</v>
      </c>
      <c r="B90" s="17" t="n">
        <v>1.41</v>
      </c>
      <c r="C90" s="11" t="n">
        <f aca="false">LOG(B90*N$34/10,10)</f>
        <v>0.751279103983342</v>
      </c>
      <c r="D90" s="15" t="n">
        <v>6.7</v>
      </c>
      <c r="E90" s="11" t="n">
        <f aca="false">LOG(D90,10)</f>
        <v>0.826074802700826</v>
      </c>
    </row>
    <row r="91" customFormat="false" ht="12.8" hidden="false" customHeight="false" outlineLevel="0" collapsed="false">
      <c r="A91" s="13" t="n">
        <v>1918</v>
      </c>
      <c r="B91" s="17" t="n">
        <v>0.89</v>
      </c>
      <c r="C91" s="11" t="n">
        <f aca="false">LOG(B91*N$34/10,10)</f>
        <v>0.551449997972875</v>
      </c>
      <c r="D91" s="15" t="n">
        <v>6.3</v>
      </c>
      <c r="E91" s="11" t="n">
        <f aca="false">LOG(D91,10)</f>
        <v>0.799340549453582</v>
      </c>
    </row>
    <row r="92" customFormat="false" ht="12.8" hidden="false" customHeight="false" outlineLevel="0" collapsed="false">
      <c r="A92" s="13" t="n">
        <v>1917</v>
      </c>
      <c r="B92" s="17" t="n">
        <v>0.61</v>
      </c>
      <c r="C92" s="11" t="n">
        <f aca="false">LOG(B92*N$34/10,10)</f>
        <v>0.387389826338729</v>
      </c>
      <c r="D92" s="15" t="n">
        <v>4.5</v>
      </c>
      <c r="E92" s="11" t="n">
        <f aca="false">LOG(D92,10)</f>
        <v>0.653212513775344</v>
      </c>
    </row>
    <row r="93" customFormat="false" ht="12.8" hidden="false" customHeight="false" outlineLevel="0" collapsed="false">
      <c r="A93" s="13" t="n">
        <v>1916</v>
      </c>
      <c r="B93" s="17" t="n">
        <v>0.4</v>
      </c>
      <c r="C93" s="11" t="n">
        <f aca="false">LOG(B93*N$34/10,10)</f>
        <v>0.204119982655925</v>
      </c>
      <c r="D93" s="15" t="n">
        <v>3.6</v>
      </c>
      <c r="E93" s="11" t="n">
        <f aca="false">LOG(D93,10)</f>
        <v>0.556302500767287</v>
      </c>
    </row>
    <row r="94" customFormat="false" ht="12.8" hidden="false" customHeight="false" outlineLevel="0" collapsed="false">
      <c r="A94" s="13" t="n">
        <v>1915</v>
      </c>
      <c r="B94" s="17" t="n">
        <v>0.38</v>
      </c>
      <c r="C94" s="11" t="n">
        <f aca="false">LOG(B94*N$34/10,10)</f>
        <v>0.181843587944773</v>
      </c>
      <c r="D94" s="15" t="n">
        <v>3</v>
      </c>
      <c r="E94" s="11" t="n">
        <f aca="false">LOG(D94,10)</f>
        <v>0.477121254719662</v>
      </c>
    </row>
    <row r="95" customFormat="false" ht="12.8" hidden="false" customHeight="false" outlineLevel="0" collapsed="false">
      <c r="A95" s="13" t="n">
        <v>1914</v>
      </c>
      <c r="B95" s="17" t="n">
        <v>0.38</v>
      </c>
      <c r="C95" s="11" t="n">
        <f aca="false">LOG(B95*N$34/10,10)</f>
        <v>0.181843587944773</v>
      </c>
      <c r="D95" s="15" t="n">
        <v>2.6</v>
      </c>
      <c r="E95" s="11" t="n">
        <f aca="false">LOG(D95,10)</f>
        <v>0.414973347970818</v>
      </c>
    </row>
    <row r="96" customFormat="false" ht="12.8" hidden="false" customHeight="false" outlineLevel="0" collapsed="false">
      <c r="A96" s="13" t="n">
        <v>1913</v>
      </c>
      <c r="B96" s="17" t="n">
        <v>0.36</v>
      </c>
      <c r="C96" s="11" t="n">
        <f aca="false">LOG(B96*N$34/10,10)</f>
        <v>0.15836249209525</v>
      </c>
      <c r="D96" s="15" t="n">
        <v>2.6</v>
      </c>
      <c r="E96" s="11" t="n">
        <f aca="false">LOG(D96,10)</f>
        <v>0.414973347970818</v>
      </c>
    </row>
    <row r="97" customFormat="false" ht="12.8" hidden="false" customHeight="false" outlineLevel="0" collapsed="false">
      <c r="A97" s="13" t="n">
        <v>1912</v>
      </c>
      <c r="B97" s="17" t="n">
        <v>0.34</v>
      </c>
      <c r="C97" s="11" t="n">
        <f aca="false">LOG(B97*N$34/10,10)</f>
        <v>0.133538908370218</v>
      </c>
      <c r="D97" s="15" t="n">
        <v>2.5</v>
      </c>
      <c r="E97" s="11" t="n">
        <f aca="false">LOG(D97,10)</f>
        <v>0.397940008672038</v>
      </c>
    </row>
    <row r="98" customFormat="false" ht="12.8" hidden="false" customHeight="false" outlineLevel="0" collapsed="false">
      <c r="A98" s="13" t="n">
        <v>1911</v>
      </c>
      <c r="B98" s="17" t="n">
        <v>0.32</v>
      </c>
      <c r="C98" s="11" t="n">
        <f aca="false">LOG(B98*N$34/10,10)</f>
        <v>0.107209969647868</v>
      </c>
      <c r="D98" s="15" t="n">
        <v>2.4</v>
      </c>
      <c r="E98" s="11" t="n">
        <f aca="false">LOG(D98,10)</f>
        <v>0.380211241711606</v>
      </c>
    </row>
    <row r="99" customFormat="false" ht="12.8" hidden="false" customHeight="false" outlineLevel="0" collapsed="false">
      <c r="A99" s="14" t="n">
        <v>1910</v>
      </c>
      <c r="B99" s="20" t="n">
        <v>0.32</v>
      </c>
      <c r="C99" s="11" t="n">
        <f aca="false">LOG(B99*N$34/10,10)</f>
        <v>0.107209969647868</v>
      </c>
      <c r="D99" s="15" t="n">
        <v>2.3</v>
      </c>
      <c r="E99" s="11" t="n">
        <f aca="false">LOG(D99,10)</f>
        <v>0.361727836017593</v>
      </c>
    </row>
    <row r="100" customFormat="false" ht="12.8" hidden="false" customHeight="false" outlineLevel="0" collapsed="false">
      <c r="A100" s="13" t="n">
        <v>1909</v>
      </c>
      <c r="B100" s="28" t="n">
        <v>0.304</v>
      </c>
      <c r="C100" s="11" t="n">
        <f aca="false">LOG(B100*N$34/10,10)</f>
        <v>0.0849335749367161</v>
      </c>
      <c r="D100" s="15" t="n">
        <v>2.2</v>
      </c>
      <c r="E100" s="11" t="n">
        <f aca="false">LOG(D100,10)</f>
        <v>0.342422680822206</v>
      </c>
    </row>
    <row r="101" customFormat="false" ht="12.8" hidden="false" customHeight="false" outlineLevel="0" collapsed="false">
      <c r="A101" s="13" t="n">
        <v>1908</v>
      </c>
      <c r="B101" s="28" t="n">
        <v>0.288</v>
      </c>
      <c r="C101" s="11" t="n">
        <f aca="false">LOG(B101*N$34/10,10)</f>
        <v>0.0614524790871932</v>
      </c>
      <c r="D101" s="15" t="n">
        <v>2.2</v>
      </c>
      <c r="E101" s="11" t="n">
        <f aca="false">LOG(D101,10)</f>
        <v>0.342422680822206</v>
      </c>
    </row>
    <row r="102" customFormat="false" ht="12.8" hidden="false" customHeight="false" outlineLevel="0" collapsed="false">
      <c r="A102" s="13" t="n">
        <v>1907</v>
      </c>
      <c r="B102" s="28" t="n">
        <v>0.271</v>
      </c>
      <c r="C102" s="11" t="n">
        <f aca="false">LOG(B102*N$34/10,10)</f>
        <v>0.0350292822023682</v>
      </c>
      <c r="D102" s="15" t="n">
        <v>2.2</v>
      </c>
      <c r="E102" s="11" t="n">
        <f aca="false">LOG(D102,10)</f>
        <v>0.342422680822206</v>
      </c>
    </row>
    <row r="103" customFormat="false" ht="12.8" hidden="false" customHeight="false" outlineLevel="0" collapsed="false">
      <c r="A103" s="13" t="n">
        <v>1906</v>
      </c>
      <c r="B103" s="28" t="n">
        <v>0.255</v>
      </c>
      <c r="C103" s="11" t="n">
        <f aca="false">LOG(B103*N$34/10,10)</f>
        <v>0.00860017176191757</v>
      </c>
      <c r="D103" s="15" t="n">
        <v>2.1</v>
      </c>
      <c r="E103" s="11" t="n">
        <f aca="false">LOG(D103,10)</f>
        <v>0.322219294733919</v>
      </c>
    </row>
    <row r="104" customFormat="false" ht="12.8" hidden="false" customHeight="false" outlineLevel="0" collapsed="false">
      <c r="A104" s="13" t="n">
        <v>1905</v>
      </c>
      <c r="B104" s="28" t="n">
        <v>0.239</v>
      </c>
      <c r="C104" s="11" t="n">
        <f aca="false">LOG(B104*N$34/10,10)</f>
        <v>-0.0195421077239</v>
      </c>
      <c r="D104" s="15" t="n">
        <v>2.1</v>
      </c>
      <c r="E104" s="11" t="n">
        <f aca="false">LOG(D104,10)</f>
        <v>0.322219294733919</v>
      </c>
    </row>
    <row r="105" customFormat="false" ht="12.8" hidden="false" customHeight="false" outlineLevel="0" collapsed="false">
      <c r="A105" s="13" t="n">
        <v>1904</v>
      </c>
      <c r="B105" s="28" t="n">
        <v>0.238</v>
      </c>
      <c r="C105" s="11" t="n">
        <f aca="false">LOG(B105*N$34/10,10)</f>
        <v>-0.0213630516155257</v>
      </c>
      <c r="D105" s="15" t="n">
        <v>2</v>
      </c>
      <c r="E105" s="11" t="n">
        <f aca="false">LOG(D105,10)</f>
        <v>0.301029995663981</v>
      </c>
    </row>
    <row r="106" customFormat="false" ht="12.8" hidden="false" customHeight="false" outlineLevel="0" collapsed="false">
      <c r="A106" s="13" t="n">
        <v>1903</v>
      </c>
      <c r="B106" s="28" t="n">
        <v>0.237</v>
      </c>
      <c r="C106" s="11" t="n">
        <f aca="false">LOG(B106*N$34/10,10)</f>
        <v>-0.0231916626619337</v>
      </c>
      <c r="D106" s="15" t="n">
        <v>2.1</v>
      </c>
      <c r="E106" s="11" t="n">
        <f aca="false">LOG(D106,10)</f>
        <v>0.322219294733919</v>
      </c>
    </row>
    <row r="107" customFormat="false" ht="12.8" hidden="false" customHeight="false" outlineLevel="0" collapsed="false">
      <c r="A107" s="13" t="n">
        <v>1902</v>
      </c>
      <c r="B107" s="28" t="n">
        <v>0.236</v>
      </c>
      <c r="C107" s="11" t="n">
        <f aca="false">LOG(B107*N$34/10,10)</f>
        <v>-0.0250280057019311</v>
      </c>
      <c r="D107" s="15" t="n">
        <v>2.1</v>
      </c>
      <c r="E107" s="11" t="n">
        <f aca="false">LOG(D107,10)</f>
        <v>0.322219294733919</v>
      </c>
    </row>
    <row r="108" customFormat="false" ht="12.8" hidden="false" customHeight="false" outlineLevel="0" collapsed="false">
      <c r="A108" s="13" t="n">
        <v>1901</v>
      </c>
      <c r="B108" s="28" t="n">
        <v>0.235</v>
      </c>
      <c r="C108" s="11" t="n">
        <f aca="false">LOG(B108*N$34/10,10)</f>
        <v>-0.0268721464003014</v>
      </c>
      <c r="D108" s="15" t="n">
        <v>2.2</v>
      </c>
      <c r="E108" s="11" t="n">
        <f aca="false">LOG(D108,10)</f>
        <v>0.342422680822206</v>
      </c>
    </row>
    <row r="109" customFormat="false" ht="12.8" hidden="false" customHeight="false" outlineLevel="0" collapsed="false">
      <c r="A109" s="14" t="n">
        <v>1900</v>
      </c>
      <c r="B109" s="28" t="n">
        <v>0.234</v>
      </c>
      <c r="C109" s="11" t="n">
        <f aca="false">LOG(B109*N$34/10,10)</f>
        <v>-0.0287241512618947</v>
      </c>
      <c r="D109" s="15" t="n">
        <v>2.2</v>
      </c>
      <c r="E109" s="11" t="n">
        <f aca="false">LOG(D109,10)</f>
        <v>0.342422680822206</v>
      </c>
    </row>
    <row r="110" customFormat="false" ht="12.8" hidden="false" customHeight="false" outlineLevel="0" collapsed="false">
      <c r="A110" s="13" t="n">
        <v>1899</v>
      </c>
      <c r="B110" s="28" t="n">
        <v>0.227</v>
      </c>
      <c r="C110" s="11" t="n">
        <f aca="false">LOG(B110*N$34/10,10)</f>
        <v>-0.0419141514789149</v>
      </c>
      <c r="D110" s="15" t="n">
        <v>2.1</v>
      </c>
      <c r="E110" s="11" t="n">
        <f aca="false">LOG(D110,10)</f>
        <v>0.322219294733919</v>
      </c>
    </row>
    <row r="111" customFormat="false" ht="12.8" hidden="false" customHeight="false" outlineLevel="0" collapsed="false">
      <c r="A111" s="13" t="n">
        <v>1898</v>
      </c>
      <c r="B111" s="28" t="n">
        <v>0.22</v>
      </c>
      <c r="C111" s="11" t="n">
        <f aca="false">LOG(B111*N$34/10,10)</f>
        <v>-0.0555173278498313</v>
      </c>
      <c r="D111" s="15" t="n">
        <v>2.1</v>
      </c>
      <c r="E111" s="11" t="n">
        <f aca="false">LOG(D111,10)</f>
        <v>0.322219294733919</v>
      </c>
    </row>
    <row r="112" customFormat="false" ht="12.8" hidden="false" customHeight="false" outlineLevel="0" collapsed="false">
      <c r="A112" s="13" t="n">
        <v>1897</v>
      </c>
      <c r="B112" s="28" t="n">
        <v>0.212</v>
      </c>
      <c r="C112" s="11" t="n">
        <f aca="false">LOG(B112*N$34/10,10)</f>
        <v>-0.0716041477432861</v>
      </c>
      <c r="D112" s="15" t="n">
        <v>1.9</v>
      </c>
      <c r="E112" s="11" t="n">
        <f aca="false">LOG(D112,10)</f>
        <v>0.278753600952829</v>
      </c>
    </row>
    <row r="113" customFormat="false" ht="12.8" hidden="false" customHeight="false" outlineLevel="0" collapsed="false">
      <c r="A113" s="13" t="n">
        <v>1896</v>
      </c>
      <c r="B113" s="28" t="n">
        <v>0.205</v>
      </c>
      <c r="C113" s="11" t="n">
        <f aca="false">LOG(B113*N$34/10,10)</f>
        <v>-0.0861861476162833</v>
      </c>
      <c r="D113" s="15" t="n">
        <v>1.9</v>
      </c>
      <c r="E113" s="11" t="n">
        <f aca="false">LOG(D113,10)</f>
        <v>0.278753600952829</v>
      </c>
    </row>
    <row r="114" customFormat="false" ht="12.8" hidden="false" customHeight="false" outlineLevel="0" collapsed="false">
      <c r="A114" s="13" t="n">
        <v>1895</v>
      </c>
      <c r="B114" s="28" t="n">
        <v>0.198</v>
      </c>
      <c r="C114" s="11" t="n">
        <f aca="false">LOG(B114*N$34/10,10)</f>
        <v>-0.101274818410506</v>
      </c>
      <c r="D114" s="15" t="n">
        <v>1.9</v>
      </c>
      <c r="E114" s="11" t="n">
        <f aca="false">LOG(D114,10)</f>
        <v>0.278753600952829</v>
      </c>
    </row>
    <row r="115" customFormat="false" ht="12.8" hidden="false" customHeight="false" outlineLevel="0" collapsed="false">
      <c r="A115" s="13" t="n">
        <v>1894</v>
      </c>
      <c r="B115" s="28" t="n">
        <v>0.197</v>
      </c>
      <c r="C115" s="11" t="n">
        <f aca="false">LOG(B115*N$34/10,10)</f>
        <v>-0.103473782510445</v>
      </c>
      <c r="D115" s="15" t="n">
        <v>1.9</v>
      </c>
      <c r="E115" s="11" t="n">
        <f aca="false">LOG(D115,10)</f>
        <v>0.278753600952829</v>
      </c>
    </row>
    <row r="116" customFormat="false" ht="12.8" hidden="false" customHeight="false" outlineLevel="0" collapsed="false">
      <c r="A116" s="13" t="n">
        <v>1893</v>
      </c>
      <c r="B116" s="28" t="n">
        <v>0.196</v>
      </c>
      <c r="C116" s="11" t="n">
        <f aca="false">LOG(B116*N$34/10,10)</f>
        <v>-0.105683937315562</v>
      </c>
      <c r="D116" s="15" t="n">
        <v>2</v>
      </c>
      <c r="E116" s="11" t="n">
        <f aca="false">LOG(D116,10)</f>
        <v>0.301029995663981</v>
      </c>
    </row>
    <row r="117" customFormat="false" ht="12.8" hidden="false" customHeight="false" outlineLevel="0" collapsed="false">
      <c r="A117" s="13" t="n">
        <v>1892</v>
      </c>
      <c r="B117" s="28" t="n">
        <v>0.194</v>
      </c>
      <c r="C117" s="11" t="n">
        <f aca="false">LOG(B117*N$34/10,10)</f>
        <v>-0.110138278741812</v>
      </c>
      <c r="D117" s="15" t="n">
        <v>2</v>
      </c>
      <c r="E117" s="11" t="n">
        <f aca="false">LOG(D117,10)</f>
        <v>0.301029995663981</v>
      </c>
    </row>
    <row r="118" customFormat="false" ht="12.8" hidden="false" customHeight="false" outlineLevel="0" collapsed="false">
      <c r="A118" s="13" t="n">
        <v>1891</v>
      </c>
      <c r="B118" s="28" t="n">
        <v>0.193</v>
      </c>
      <c r="C118" s="11" t="n">
        <f aca="false">LOG(B118*N$34/10,10)</f>
        <v>-0.112382699664264</v>
      </c>
      <c r="D118" s="15" t="n">
        <v>2</v>
      </c>
      <c r="E118" s="11" t="n">
        <f aca="false">LOG(D118,10)</f>
        <v>0.301029995663981</v>
      </c>
    </row>
    <row r="119" customFormat="false" ht="12.8" hidden="false" customHeight="false" outlineLevel="0" collapsed="false">
      <c r="A119" s="14" t="n">
        <v>1890</v>
      </c>
      <c r="B119" s="28" t="n">
        <v>0.192</v>
      </c>
      <c r="C119" s="11" t="n">
        <f aca="false">LOG(B119*N$34/10,10)</f>
        <v>-0.114638779968488</v>
      </c>
      <c r="D119" s="15" t="n">
        <v>2</v>
      </c>
      <c r="E119" s="11" t="n">
        <f aca="false">LOG(D119,10)</f>
        <v>0.301029995663981</v>
      </c>
    </row>
    <row r="120" customFormat="false" ht="12.8" hidden="false" customHeight="false" outlineLevel="0" collapsed="false">
      <c r="A120" s="13" t="n">
        <v>1889</v>
      </c>
      <c r="B120" s="28" t="n">
        <v>0.19</v>
      </c>
      <c r="C120" s="11" t="n">
        <f aca="false">LOG(B120*N$34/10,10)</f>
        <v>-0.119186407719209</v>
      </c>
      <c r="D120" s="15" t="n">
        <v>2</v>
      </c>
      <c r="E120" s="11" t="n">
        <f aca="false">LOG(D120,10)</f>
        <v>0.301029995663981</v>
      </c>
    </row>
    <row r="121" customFormat="false" ht="12.8" hidden="false" customHeight="false" outlineLevel="0" collapsed="false">
      <c r="A121" s="13" t="n">
        <v>1888</v>
      </c>
      <c r="B121" s="28" t="n">
        <v>0.188</v>
      </c>
      <c r="C121" s="11" t="n">
        <f aca="false">LOG(B121*N$34/10,10)</f>
        <v>-0.123782159408358</v>
      </c>
      <c r="D121" s="15" t="n">
        <v>1.9</v>
      </c>
      <c r="E121" s="11" t="n">
        <f aca="false">LOG(D121,10)</f>
        <v>0.278753600952829</v>
      </c>
    </row>
    <row r="122" customFormat="false" ht="12.8" hidden="false" customHeight="false" outlineLevel="0" collapsed="false">
      <c r="A122" s="13" t="n">
        <v>1887</v>
      </c>
      <c r="B122" s="28" t="n">
        <v>0.185</v>
      </c>
      <c r="C122" s="11" t="n">
        <f aca="false">LOG(B122*N$34/10,10)</f>
        <v>-0.130768280269024</v>
      </c>
      <c r="D122" s="15" t="n">
        <v>1.8</v>
      </c>
      <c r="E122" s="11" t="n">
        <f aca="false">LOG(D122,10)</f>
        <v>0.255272505103306</v>
      </c>
    </row>
    <row r="123" customFormat="false" ht="12.8" hidden="false" customHeight="false" outlineLevel="0" collapsed="false">
      <c r="A123" s="13" t="n">
        <v>1886</v>
      </c>
      <c r="B123" s="28" t="n">
        <v>0.182</v>
      </c>
      <c r="C123" s="11" t="n">
        <f aca="false">LOG(B123*N$34/10,10)</f>
        <v>-0.137868620686963</v>
      </c>
      <c r="D123" s="15" t="n">
        <v>1.9</v>
      </c>
      <c r="E123" s="11" t="n">
        <f aca="false">LOG(D123,10)</f>
        <v>0.278753600952829</v>
      </c>
    </row>
    <row r="124" customFormat="false" ht="12.8" hidden="false" customHeight="false" outlineLevel="0" collapsed="false">
      <c r="A124" s="13" t="n">
        <v>1885</v>
      </c>
      <c r="B124" s="28" t="n">
        <v>0.18</v>
      </c>
      <c r="C124" s="11" t="n">
        <f aca="false">LOG(B124*N$34/10,10)</f>
        <v>-0.142667503568732</v>
      </c>
      <c r="D124" s="15" t="n">
        <v>2</v>
      </c>
      <c r="E124" s="11" t="n">
        <f aca="false">LOG(D124,10)</f>
        <v>0.301029995663981</v>
      </c>
    </row>
    <row r="125" customFormat="false" ht="12.8" hidden="false" customHeight="false" outlineLevel="0" collapsed="false">
      <c r="A125" s="13" t="n">
        <v>1884</v>
      </c>
      <c r="B125" s="28" t="n">
        <v>0.182</v>
      </c>
      <c r="C125" s="11" t="n">
        <f aca="false">LOG(B125*N$34/10,10)</f>
        <v>-0.137868620686963</v>
      </c>
      <c r="D125" s="15" t="n">
        <v>2.1</v>
      </c>
      <c r="E125" s="11" t="n">
        <f aca="false">LOG(D125,10)</f>
        <v>0.322219294733919</v>
      </c>
    </row>
    <row r="126" customFormat="false" ht="12.8" hidden="false" customHeight="false" outlineLevel="0" collapsed="false">
      <c r="A126" s="13" t="n">
        <v>1883</v>
      </c>
      <c r="B126" s="28" t="n">
        <v>0.184</v>
      </c>
      <c r="C126" s="11" t="n">
        <f aca="false">LOG(B126*N$34/10,10)</f>
        <v>-0.133122185662501</v>
      </c>
      <c r="D126" s="15" t="n">
        <v>2.1</v>
      </c>
      <c r="E126" s="11" t="n">
        <f aca="false">LOG(D126,10)</f>
        <v>0.322219294733919</v>
      </c>
    </row>
    <row r="127" customFormat="false" ht="12.8" hidden="false" customHeight="false" outlineLevel="0" collapsed="false">
      <c r="A127" s="13" t="n">
        <v>1882</v>
      </c>
      <c r="B127" s="28" t="n">
        <v>0.186</v>
      </c>
      <c r="C127" s="11" t="n">
        <f aca="false">LOG(B127*N$34/10,10)</f>
        <v>-0.128427064454121</v>
      </c>
      <c r="D127" s="15" t="n">
        <v>2.2</v>
      </c>
      <c r="E127" s="11" t="n">
        <f aca="false">LOG(D127,10)</f>
        <v>0.342422680822206</v>
      </c>
    </row>
    <row r="128" customFormat="false" ht="12.8" hidden="false" customHeight="false" outlineLevel="0" collapsed="false">
      <c r="A128" s="13" t="n">
        <v>1881</v>
      </c>
      <c r="B128" s="28" t="n">
        <v>0.188</v>
      </c>
      <c r="C128" s="11" t="n">
        <f aca="false">LOG(B128*N$34/10,10)</f>
        <v>-0.123782159408358</v>
      </c>
      <c r="D128" s="15" t="n">
        <v>2.2</v>
      </c>
      <c r="E128" s="11" t="n">
        <f aca="false">LOG(D128,10)</f>
        <v>0.342422680822206</v>
      </c>
    </row>
    <row r="129" customFormat="false" ht="12.8" hidden="false" customHeight="false" outlineLevel="0" collapsed="false">
      <c r="A129" s="14" t="n">
        <v>1880</v>
      </c>
      <c r="B129" s="28" t="n">
        <v>0.19</v>
      </c>
      <c r="C129" s="11" t="n">
        <f aca="false">LOG(B129*N$34/10,10)</f>
        <v>-0.119186407719209</v>
      </c>
      <c r="D129" s="15" t="n">
        <v>2.1</v>
      </c>
      <c r="E129" s="11" t="n">
        <f aca="false">LOG(D129,10)</f>
        <v>0.322219294733919</v>
      </c>
    </row>
    <row r="130" customFormat="false" ht="12.8" hidden="false" customHeight="false" outlineLevel="0" collapsed="false">
      <c r="A130" s="13" t="n">
        <v>1879</v>
      </c>
      <c r="B130" s="28" t="n">
        <v>0.195</v>
      </c>
      <c r="C130" s="11" t="n">
        <f aca="false">LOG(B130*N$34/10,10)</f>
        <v>-0.10790539730952</v>
      </c>
      <c r="D130" s="15" t="n">
        <v>2</v>
      </c>
      <c r="E130" s="11" t="n">
        <f aca="false">LOG(D130,10)</f>
        <v>0.301029995663981</v>
      </c>
    </row>
    <row r="131" customFormat="false" ht="12.8" hidden="false" customHeight="false" outlineLevel="0" collapsed="false">
      <c r="A131" s="13" t="n">
        <v>1878</v>
      </c>
      <c r="B131" s="28" t="n">
        <v>0.198</v>
      </c>
      <c r="C131" s="11" t="n">
        <f aca="false">LOG(B131*N$34/10,10)</f>
        <v>-0.101274818410506</v>
      </c>
      <c r="D131" s="15" t="n">
        <v>2.1</v>
      </c>
      <c r="E131" s="11" t="n">
        <f aca="false">LOG(D131,10)</f>
        <v>0.322219294733919</v>
      </c>
    </row>
    <row r="132" customFormat="false" ht="12.8" hidden="false" customHeight="false" outlineLevel="0" collapsed="false">
      <c r="A132" s="13" t="n">
        <v>1877</v>
      </c>
      <c r="B132" s="28" t="n">
        <v>0.202</v>
      </c>
      <c r="C132" s="11" t="n">
        <f aca="false">LOG(B132*N$34/10,10)</f>
        <v>-0.0925886392254138</v>
      </c>
      <c r="D132" s="15" t="n">
        <v>2.4</v>
      </c>
      <c r="E132" s="11" t="n">
        <f aca="false">LOG(D132,10)</f>
        <v>0.380211241711606</v>
      </c>
    </row>
    <row r="133" customFormat="false" ht="12.8" hidden="false" customHeight="false" outlineLevel="0" collapsed="false">
      <c r="A133" s="13" t="n">
        <v>1876</v>
      </c>
      <c r="B133" s="28" t="n">
        <v>0.205</v>
      </c>
      <c r="C133" s="11" t="n">
        <f aca="false">LOG(B133*N$34/10,10)</f>
        <v>-0.0861861476162833</v>
      </c>
      <c r="D133" s="15" t="n">
        <v>2.4</v>
      </c>
      <c r="E133" s="11" t="n">
        <f aca="false">LOG(D133,10)</f>
        <v>0.380211241711606</v>
      </c>
    </row>
    <row r="134" customFormat="false" ht="12.8" hidden="false" customHeight="false" outlineLevel="0" collapsed="false">
      <c r="A134" s="13" t="n">
        <v>1875</v>
      </c>
      <c r="B134" s="28" t="n">
        <v>0.209</v>
      </c>
      <c r="C134" s="11" t="n">
        <f aca="false">LOG(B134*N$34/10,10)</f>
        <v>-0.0777937225609836</v>
      </c>
      <c r="D134" s="15" t="n">
        <v>2.4</v>
      </c>
      <c r="E134" s="11" t="n">
        <f aca="false">LOG(D134,10)</f>
        <v>0.380211241711606</v>
      </c>
    </row>
    <row r="135" customFormat="false" ht="12.8" hidden="false" customHeight="false" outlineLevel="0" collapsed="false">
      <c r="A135" s="13" t="n">
        <v>1874</v>
      </c>
      <c r="B135" s="28" t="n">
        <v>0.196</v>
      </c>
      <c r="C135" s="11" t="n">
        <f aca="false">LOG(B135*N$34/10,10)</f>
        <v>-0.105683937315562</v>
      </c>
      <c r="D135" s="15" t="n">
        <v>2.5</v>
      </c>
      <c r="E135" s="11" t="n">
        <f aca="false">LOG(D135,10)</f>
        <v>0.397940008672038</v>
      </c>
    </row>
    <row r="136" customFormat="false" ht="12.8" hidden="false" customHeight="false" outlineLevel="0" collapsed="false">
      <c r="A136" s="13" t="n">
        <v>1873</v>
      </c>
      <c r="B136" s="28" t="n">
        <v>0.184</v>
      </c>
      <c r="C136" s="11" t="n">
        <f aca="false">LOG(B136*N$34/10,10)</f>
        <v>-0.133122185662501</v>
      </c>
      <c r="D136" s="15" t="n">
        <v>2.4</v>
      </c>
      <c r="E136" s="11" t="n">
        <f aca="false">LOG(D136,10)</f>
        <v>0.380211241711606</v>
      </c>
    </row>
    <row r="137" customFormat="false" ht="12.8" hidden="false" customHeight="false" outlineLevel="0" collapsed="false">
      <c r="A137" s="13" t="n">
        <v>1872</v>
      </c>
      <c r="B137" s="28" t="n">
        <v>0.171</v>
      </c>
      <c r="C137" s="11" t="n">
        <f aca="false">LOG(B137*N$34/10,10)</f>
        <v>-0.164943898279884</v>
      </c>
      <c r="D137" s="15" t="n">
        <v>2.2</v>
      </c>
      <c r="E137" s="11" t="n">
        <f aca="false">LOG(D137,10)</f>
        <v>0.342422680822206</v>
      </c>
    </row>
    <row r="138" customFormat="false" ht="12.8" hidden="false" customHeight="false" outlineLevel="0" collapsed="false">
      <c r="A138" s="13" t="n">
        <v>1871</v>
      </c>
      <c r="B138" s="28" t="n">
        <v>0.158</v>
      </c>
      <c r="C138" s="11" t="n">
        <f aca="false">LOG(B138*N$34/10,10)</f>
        <v>-0.199282921717615</v>
      </c>
      <c r="D138" s="15" t="n">
        <v>2</v>
      </c>
      <c r="E138" s="11" t="n">
        <f aca="false">LOG(D138,10)</f>
        <v>0.301029995663981</v>
      </c>
    </row>
    <row r="139" customFormat="false" ht="12.8" hidden="false" customHeight="false" outlineLevel="0" collapsed="false">
      <c r="A139" s="14" t="n">
        <v>1870</v>
      </c>
      <c r="B139" s="28" t="n">
        <v>0.146</v>
      </c>
      <c r="C139" s="11" t="n">
        <f aca="false">LOG(B139*N$34/10,10)</f>
        <v>-0.2335871528876</v>
      </c>
      <c r="D139" s="15" t="n">
        <v>2</v>
      </c>
      <c r="E139" s="11" t="n">
        <f aca="false">LOG(D139,10)</f>
        <v>0.301029995663981</v>
      </c>
    </row>
    <row r="140" customFormat="false" ht="12.8" hidden="false" customHeight="false" outlineLevel="0" collapsed="false">
      <c r="A140" s="13" t="n">
        <v>1869</v>
      </c>
      <c r="B140" s="28" t="n">
        <v>0.145</v>
      </c>
      <c r="C140" s="11" t="n">
        <f aca="false">LOG(B140*N$34/10,10)</f>
        <v>-0.236572006437063</v>
      </c>
      <c r="D140" s="15" t="n">
        <v>2</v>
      </c>
      <c r="E140" s="11" t="n">
        <f aca="false">LOG(D140,10)</f>
        <v>0.301029995663981</v>
      </c>
    </row>
    <row r="141" customFormat="false" ht="12.8" hidden="false" customHeight="false" outlineLevel="0" collapsed="false">
      <c r="A141" s="13" t="n">
        <v>1868</v>
      </c>
      <c r="B141" s="28" t="n">
        <v>0.144</v>
      </c>
      <c r="C141" s="11" t="n">
        <f aca="false">LOG(B141*N$34/10,10)</f>
        <v>-0.239577516576788</v>
      </c>
      <c r="D141" s="15" t="n">
        <v>2.1</v>
      </c>
      <c r="E141" s="11" t="n">
        <f aca="false">LOG(D141,10)</f>
        <v>0.322219294733919</v>
      </c>
    </row>
    <row r="142" customFormat="false" ht="12.8" hidden="false" customHeight="false" outlineLevel="0" collapsed="false">
      <c r="A142" s="13" t="n">
        <v>1867</v>
      </c>
      <c r="B142" s="28" t="n">
        <v>0.143</v>
      </c>
      <c r="C142" s="11" t="n">
        <f aca="false">LOG(B142*N$34/10,10)</f>
        <v>-0.242603971206976</v>
      </c>
      <c r="D142" s="15" t="n">
        <v>2.1</v>
      </c>
      <c r="E142" s="11" t="n">
        <f aca="false">LOG(D142,10)</f>
        <v>0.322219294733919</v>
      </c>
    </row>
    <row r="143" customFormat="false" ht="12.8" hidden="false" customHeight="false" outlineLevel="0" collapsed="false">
      <c r="A143" s="13" t="n">
        <v>1866</v>
      </c>
      <c r="B143" s="28" t="n">
        <v>0.142</v>
      </c>
      <c r="C143" s="11" t="n">
        <f aca="false">LOG(B143*N$34/10,10)</f>
        <v>-0.245651664288981</v>
      </c>
      <c r="D143" s="15" t="n">
        <v>2</v>
      </c>
      <c r="E143" s="11" t="n">
        <f aca="false">LOG(D143,10)</f>
        <v>0.301029995663981</v>
      </c>
    </row>
    <row r="144" customFormat="false" ht="12.8" hidden="false" customHeight="false" outlineLevel="0" collapsed="false">
      <c r="A144" s="13" t="n">
        <v>1865</v>
      </c>
      <c r="B144" s="28" t="n">
        <v>0.142</v>
      </c>
      <c r="C144" s="11" t="n">
        <f aca="false">LOG(B144*N$34/10,10)</f>
        <v>-0.245651664288981</v>
      </c>
      <c r="D144" s="29" t="n">
        <v>2</v>
      </c>
      <c r="E144" s="11" t="n">
        <f aca="false">LOG(D144,10)</f>
        <v>0.301029995663981</v>
      </c>
    </row>
  </sheetData>
  <printOptions headings="false" gridLines="false" gridLinesSet="true" horizontalCentered="false" verticalCentered="false"/>
  <pageMargins left="0.540277777777778" right="0.459722222222222" top="0.720138888888889" bottom="0.845138888888889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