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9">
  <si>
    <t xml:space="preserve">Regnskap 86-94</t>
  </si>
  <si>
    <t xml:space="preserve">Driftsinntekter</t>
  </si>
  <si>
    <t xml:space="preserve">1986-89</t>
  </si>
  <si>
    <t xml:space="preserve">Budsjett 1995</t>
  </si>
  <si>
    <t xml:space="preserve">Seilingsinntekter</t>
  </si>
  <si>
    <t xml:space="preserve">Kontigent/årsbidrag</t>
  </si>
  <si>
    <t xml:space="preserve">Salg andelsbrev</t>
  </si>
  <si>
    <t xml:space="preserve">Annonser i medlemsblad</t>
  </si>
  <si>
    <t xml:space="preserve">Salg Artikler</t>
  </si>
  <si>
    <t xml:space="preserve">Trebåtfestival kafé</t>
  </si>
  <si>
    <t xml:space="preserve">?</t>
  </si>
  <si>
    <t xml:space="preserve">Provisjon Trebåtfestival Kafé</t>
  </si>
  <si>
    <t xml:space="preserve">-</t>
  </si>
  <si>
    <t xml:space="preserve">Inntekter medlemmsmøter &amp; arr.</t>
  </si>
  <si>
    <t xml:space="preserve">Catering, salg ombord av mat og drikke</t>
  </si>
  <si>
    <t xml:space="preserve">Inntekt loddsalg, kakelotteri</t>
  </si>
  <si>
    <t xml:space="preserve">Halvmodellsalg; avg. pl.</t>
  </si>
  <si>
    <t xml:space="preserve">Halvmodellsalg; gave</t>
  </si>
  <si>
    <t xml:space="preserve">Sponsorinntekter; avg. pl.</t>
  </si>
  <si>
    <t xml:space="preserve">Sponsorinntekter; avg. fritt</t>
  </si>
  <si>
    <t xml:space="preserve">Driftstilskudd, komunale</t>
  </si>
  <si>
    <t xml:space="preserve">Gaver</t>
  </si>
  <si>
    <t xml:space="preserve">Kronerulling</t>
  </si>
  <si>
    <t xml:space="preserve">Andre driftsinntekter</t>
  </si>
  <si>
    <t xml:space="preserve">Sum driftsinntekter</t>
  </si>
  <si>
    <t xml:space="preserve">Driftsutgifter</t>
  </si>
  <si>
    <t xml:space="preserve">Vedlikeholdsutgifter "Risør II"</t>
  </si>
  <si>
    <t xml:space="preserve">Reparasjoner og utskiftinger utstyr</t>
  </si>
  <si>
    <t xml:space="preserve">motor?</t>
  </si>
  <si>
    <t xml:space="preserve">Mannskap; lønn, kostgodtgjørelse m.m.</t>
  </si>
  <si>
    <t xml:space="preserve">Sivilarbeider (lønn + hybel)</t>
  </si>
  <si>
    <t xml:space="preserve">Bilgodtgjørelse</t>
  </si>
  <si>
    <t xml:space="preserve">Diesel/olje/rekvisita, netto utgifter</t>
  </si>
  <si>
    <t xml:space="preserve">Matutlegg turer</t>
  </si>
  <si>
    <t xml:space="preserve">Medlem/startkontigenter</t>
  </si>
  <si>
    <t xml:space="preserve">Forsikringer</t>
  </si>
  <si>
    <t xml:space="preserve">Telefon</t>
  </si>
  <si>
    <t xml:space="preserve">Porto</t>
  </si>
  <si>
    <t xml:space="preserve">Kontorrek.</t>
  </si>
  <si>
    <t xml:space="preserve">Markedsføring/annonser</t>
  </si>
  <si>
    <t xml:space="preserve">Medlemsblad, trykking m.m.</t>
  </si>
  <si>
    <t xml:space="preserve">Innkjøp salgsartikler</t>
  </si>
  <si>
    <t xml:space="preserve">Halvmodell kjøp &amp; omk.</t>
  </si>
  <si>
    <t xml:space="preserve">Utgifter loddsalg</t>
  </si>
  <si>
    <t xml:space="preserve">Catering innkjøp</t>
  </si>
  <si>
    <t xml:space="preserve">Utgifter medl.møter &amp; arr.</t>
  </si>
  <si>
    <t xml:space="preserve">Trebåtfestival kafe, innkjøp</t>
  </si>
  <si>
    <t xml:space="preserve">Representasjon</t>
  </si>
  <si>
    <t xml:space="preserve">Fratrukket egenkapital i årsregnskapet 91  ???  Revisjon 90 ?</t>
  </si>
  <si>
    <t xml:space="preserve">Andre kostnader</t>
  </si>
  <si>
    <t xml:space="preserve">Sum driftsutgifter</t>
  </si>
  <si>
    <t xml:space="preserve">Driftsresultat før driftstilskudd</t>
  </si>
  <si>
    <t xml:space="preserve">Sum driftstilskudd</t>
  </si>
  <si>
    <t xml:space="preserve">Driftsresultat før renter</t>
  </si>
  <si>
    <t xml:space="preserve"> Finans inntekter/utgifter</t>
  </si>
  <si>
    <t xml:space="preserve">Renteinntekter</t>
  </si>
  <si>
    <t xml:space="preserve">Renteutgifter Bank</t>
  </si>
  <si>
    <t xml:space="preserve">aktivert</t>
  </si>
  <si>
    <t xml:space="preserve">Andre renteutgifter</t>
  </si>
  <si>
    <t xml:space="preserve">Bank gebyrer &amp; omk.</t>
  </si>
  <si>
    <t xml:space="preserve">Sum finanskostnader</t>
  </si>
  <si>
    <t xml:space="preserve">Driftsresultet før ekstraordinære inntekter</t>
  </si>
  <si>
    <t xml:space="preserve">Ekstraordinære inntekter/utgifter</t>
  </si>
  <si>
    <t xml:space="preserve">Investeringstilskudd, komunale</t>
  </si>
  <si>
    <t xml:space="preserve">Arbeid for trygd</t>
  </si>
  <si>
    <t xml:space="preserve">Lønnstilskudd</t>
  </si>
  <si>
    <t xml:space="preserve">Sum ekstraordinære inntekter/utgifter</t>
  </si>
  <si>
    <t xml:space="preserve">Resultat før investeringer/avdrag på lån</t>
  </si>
  <si>
    <t xml:space="preserve">Gjeld og egenkapital</t>
  </si>
  <si>
    <t xml:space="preserve">Omløpsmidler</t>
  </si>
  <si>
    <t xml:space="preserve">Kassebeholdning</t>
  </si>
  <si>
    <t xml:space="preserve">Vennekonto</t>
  </si>
  <si>
    <t xml:space="preserve">Skattekonto</t>
  </si>
  <si>
    <t xml:space="preserve">Bank</t>
  </si>
  <si>
    <t xml:space="preserve">Kunder, utestående fordringer</t>
  </si>
  <si>
    <t xml:space="preserve">Halvmodell beholdning</t>
  </si>
  <si>
    <t xml:space="preserve">Varebeholdning</t>
  </si>
  <si>
    <t xml:space="preserve">Sum omløpsmidler</t>
  </si>
  <si>
    <t xml:space="preserve">"Risør II" bokført verdi</t>
  </si>
  <si>
    <t xml:space="preserve">Sum eiendeler</t>
  </si>
  <si>
    <t xml:space="preserve">Kortsiktig gjeld</t>
  </si>
  <si>
    <t xml:space="preserve">Leverandørgjeld</t>
  </si>
  <si>
    <t xml:space="preserve">Moms; skyldig(-)/tilgode(+)</t>
  </si>
  <si>
    <t xml:space="preserve">Skyldig skattetrekk</t>
  </si>
  <si>
    <t xml:space="preserve">Skyldig arbeidsgiveravgift</t>
  </si>
  <si>
    <t xml:space="preserve">Skyldig feriepenger</t>
  </si>
  <si>
    <t xml:space="preserve">Forskudd seilingsinntekter</t>
  </si>
  <si>
    <t xml:space="preserve">Sum kortsiktig gjeld</t>
  </si>
  <si>
    <t xml:space="preserve">Langsiktig gjeld</t>
  </si>
  <si>
    <t xml:space="preserve">Gjeldsbrevlån Sparebanken Sør</t>
  </si>
  <si>
    <t xml:space="preserve">Sum langsiktig gjeld</t>
  </si>
  <si>
    <t xml:space="preserve">Sum nedbetalingsgjeld</t>
  </si>
  <si>
    <t xml:space="preserve">Annen gjeld</t>
  </si>
  <si>
    <t xml:space="preserve">Lån DNB</t>
  </si>
  <si>
    <t xml:space="preserve">Sum annen gjeld</t>
  </si>
  <si>
    <t xml:space="preserve">Sum gjeld</t>
  </si>
  <si>
    <t xml:space="preserve">Egenkapital</t>
  </si>
  <si>
    <t xml:space="preserve">Driftsresultat</t>
  </si>
  <si>
    <t xml:space="preserve">Sum egenkapital</t>
  </si>
  <si>
    <t xml:space="preserve">Sum gjeld/egenkapital</t>
  </si>
  <si>
    <t xml:space="preserve">Pengestrømsoversikt</t>
  </si>
  <si>
    <t xml:space="preserve">Netto innbetalinger</t>
  </si>
  <si>
    <t xml:space="preserve">Drifts overskudd</t>
  </si>
  <si>
    <t xml:space="preserve">Kortsiktig gjeld; øking</t>
  </si>
  <si>
    <t xml:space="preserve">Langsiktig gjeld; øking</t>
  </si>
  <si>
    <t xml:space="preserve">Annen gjeld; økning</t>
  </si>
  <si>
    <t xml:space="preserve">Bank og kassebeh; reduksjon</t>
  </si>
  <si>
    <t xml:space="preserve">Varebeholdning; reduksjon</t>
  </si>
  <si>
    <t xml:space="preserve">Sum disponible midler</t>
  </si>
  <si>
    <t xml:space="preserve">Anvendelse av disponible midler</t>
  </si>
  <si>
    <t xml:space="preserve">Drifts underskudd</t>
  </si>
  <si>
    <t xml:space="preserve">Kortsiktig gjeld; reduksjon</t>
  </si>
  <si>
    <t xml:space="preserve">Langsiktig gjeld; reduksjon</t>
  </si>
  <si>
    <t xml:space="preserve">Annen gjeld, reduksjon</t>
  </si>
  <si>
    <t xml:space="preserve">Bank og kassebeh; øking</t>
  </si>
  <si>
    <t xml:space="preserve">Varebeholdning; øking</t>
  </si>
  <si>
    <t xml:space="preserve">Årets investeringer "Risør II"</t>
  </si>
  <si>
    <t xml:space="preserve">Sum disponerte midler</t>
  </si>
  <si>
    <t xml:space="preserve">Kontroll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16"/>
      <name val="Times New Roman"/>
      <family val="2"/>
    </font>
    <font>
      <sz val="16"/>
      <name val="Times New Roman"/>
      <family val="2"/>
    </font>
    <font>
      <b val="true"/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2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30" activeCellId="0" sqref="A13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2.41"/>
    <col collapsed="false" customWidth="true" hidden="false" outlineLevel="0" max="8" min="2" style="2" width="11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6" customFormat="true" ht="21.7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14.65" hidden="false" customHeight="false" outlineLevel="0" collapsed="false">
      <c r="A2" s="7"/>
      <c r="B2" s="8"/>
      <c r="C2" s="8"/>
      <c r="D2" s="8"/>
      <c r="E2" s="8"/>
      <c r="F2" s="8"/>
      <c r="G2" s="9"/>
      <c r="H2" s="9"/>
    </row>
    <row r="3" customFormat="false" ht="14.65" hidden="false" customHeight="false" outlineLevel="0" collapsed="false">
      <c r="A3" s="7" t="s">
        <v>1</v>
      </c>
      <c r="B3" s="8" t="s">
        <v>2</v>
      </c>
      <c r="C3" s="8" t="n">
        <v>1990</v>
      </c>
      <c r="D3" s="8" t="n">
        <v>1991</v>
      </c>
      <c r="E3" s="8" t="n">
        <v>1992</v>
      </c>
      <c r="F3" s="8" t="n">
        <v>1993</v>
      </c>
      <c r="G3" s="10" t="n">
        <v>1994</v>
      </c>
      <c r="H3" s="9" t="s">
        <v>3</v>
      </c>
    </row>
    <row r="4" customFormat="false" ht="14.65" hidden="false" customHeight="false" outlineLevel="0" collapsed="false">
      <c r="A4" s="1" t="s">
        <v>4</v>
      </c>
      <c r="E4" s="2" t="n">
        <v>65934</v>
      </c>
      <c r="F4" s="2" t="n">
        <v>147497.5</v>
      </c>
      <c r="G4" s="2" t="n">
        <v>196466</v>
      </c>
      <c r="H4" s="2" t="n">
        <v>200000</v>
      </c>
    </row>
    <row r="5" customFormat="false" ht="14.65" hidden="false" customHeight="false" outlineLevel="0" collapsed="false">
      <c r="A5" s="1" t="s">
        <v>5</v>
      </c>
      <c r="B5" s="2" t="n">
        <v>2300</v>
      </c>
      <c r="D5" s="2" t="n">
        <v>5325</v>
      </c>
      <c r="E5" s="2" t="n">
        <v>9475</v>
      </c>
      <c r="F5" s="2" t="n">
        <v>7720</v>
      </c>
      <c r="G5" s="2" t="n">
        <v>11610</v>
      </c>
      <c r="H5" s="2" t="n">
        <v>10000</v>
      </c>
    </row>
    <row r="6" customFormat="false" ht="14.65" hidden="false" customHeight="false" outlineLevel="0" collapsed="false">
      <c r="A6" s="1" t="s">
        <v>6</v>
      </c>
      <c r="B6" s="2" t="n">
        <v>49000</v>
      </c>
      <c r="C6" s="2" t="n">
        <v>6600</v>
      </c>
      <c r="D6" s="2" t="n">
        <v>16950</v>
      </c>
      <c r="E6" s="2" t="n">
        <v>10900</v>
      </c>
      <c r="F6" s="2" t="n">
        <v>8875</v>
      </c>
      <c r="G6" s="2" t="n">
        <v>1400</v>
      </c>
      <c r="H6" s="2" t="n">
        <v>5000</v>
      </c>
    </row>
    <row r="7" customFormat="false" ht="14.65" hidden="false" customHeight="false" outlineLevel="0" collapsed="false">
      <c r="A7" s="1" t="s">
        <v>7</v>
      </c>
      <c r="F7" s="2" t="n">
        <v>22500</v>
      </c>
      <c r="G7" s="2" t="n">
        <v>3905.5</v>
      </c>
      <c r="H7" s="2" t="n">
        <v>20000</v>
      </c>
    </row>
    <row r="8" customFormat="false" ht="14.65" hidden="false" customHeight="false" outlineLevel="0" collapsed="false">
      <c r="A8" s="1" t="s">
        <v>8</v>
      </c>
      <c r="B8" s="2" t="n">
        <v>38273.5</v>
      </c>
      <c r="C8" s="2" t="n">
        <v>2620.2</v>
      </c>
      <c r="D8" s="2" t="n">
        <v>38170.6</v>
      </c>
      <c r="E8" s="2" t="n">
        <v>87648.06</v>
      </c>
      <c r="F8" s="2" t="n">
        <v>18812.91</v>
      </c>
      <c r="G8" s="2" t="n">
        <v>14813.52</v>
      </c>
      <c r="H8" s="2" t="n">
        <v>15000</v>
      </c>
    </row>
    <row r="9" customFormat="false" ht="14.65" hidden="false" customHeight="false" outlineLevel="0" collapsed="false">
      <c r="A9" s="1" t="s">
        <v>9</v>
      </c>
      <c r="D9" s="2" t="s">
        <v>10</v>
      </c>
      <c r="E9" s="2" t="s">
        <v>10</v>
      </c>
      <c r="F9" s="2" t="n">
        <v>3905</v>
      </c>
      <c r="G9" s="2" t="n">
        <v>297</v>
      </c>
      <c r="H9" s="2" t="n">
        <v>20000</v>
      </c>
    </row>
    <row r="10" customFormat="false" ht="14.65" hidden="false" customHeight="false" outlineLevel="0" collapsed="false">
      <c r="A10" s="1" t="s">
        <v>11</v>
      </c>
      <c r="F10" s="2" t="n">
        <v>17500</v>
      </c>
      <c r="G10" s="2" t="n">
        <v>21000</v>
      </c>
      <c r="H10" s="2" t="s">
        <v>12</v>
      </c>
    </row>
    <row r="11" customFormat="false" ht="14.65" hidden="false" customHeight="false" outlineLevel="0" collapsed="false">
      <c r="A11" s="1" t="s">
        <v>13</v>
      </c>
      <c r="F11" s="2" t="n">
        <v>2865</v>
      </c>
      <c r="H11" s="2" t="n">
        <v>2000</v>
      </c>
    </row>
    <row r="12" customFormat="false" ht="14.65" hidden="false" customHeight="false" outlineLevel="0" collapsed="false">
      <c r="A12" s="1" t="s">
        <v>14</v>
      </c>
      <c r="F12" s="2" t="n">
        <v>6959.02</v>
      </c>
      <c r="G12" s="2" t="n">
        <v>2147.54</v>
      </c>
      <c r="H12" s="2" t="n">
        <v>5000</v>
      </c>
    </row>
    <row r="13" customFormat="false" ht="14.65" hidden="false" customHeight="false" outlineLevel="0" collapsed="false">
      <c r="A13" s="1" t="s">
        <v>15</v>
      </c>
      <c r="D13" s="2" t="n">
        <v>36660</v>
      </c>
      <c r="E13" s="2" t="n">
        <v>18186</v>
      </c>
      <c r="F13" s="2" t="n">
        <v>5780</v>
      </c>
      <c r="G13" s="2" t="n">
        <v>3579</v>
      </c>
      <c r="H13" s="2" t="n">
        <v>3000</v>
      </c>
    </row>
    <row r="14" customFormat="false" ht="14.65" hidden="false" customHeight="false" outlineLevel="0" collapsed="false">
      <c r="A14" s="1" t="s">
        <v>16</v>
      </c>
      <c r="G14" s="2" t="n">
        <v>45409.84</v>
      </c>
      <c r="H14" s="2" t="n">
        <v>45000</v>
      </c>
    </row>
    <row r="15" customFormat="false" ht="14.65" hidden="false" customHeight="false" outlineLevel="0" collapsed="false">
      <c r="A15" s="1" t="s">
        <v>17</v>
      </c>
      <c r="G15" s="2" t="n">
        <v>24000</v>
      </c>
      <c r="H15" s="2" t="n">
        <v>24000</v>
      </c>
    </row>
    <row r="16" customFormat="false" ht="14.65" hidden="false" customHeight="false" outlineLevel="0" collapsed="false">
      <c r="A16" s="1" t="s">
        <v>18</v>
      </c>
      <c r="D16" s="11"/>
      <c r="F16" s="2" t="n">
        <v>416.07</v>
      </c>
    </row>
    <row r="17" customFormat="false" ht="14.65" hidden="false" customHeight="false" outlineLevel="0" collapsed="false">
      <c r="A17" s="1" t="s">
        <v>19</v>
      </c>
      <c r="D17" s="11" t="n">
        <v>20000</v>
      </c>
      <c r="E17" s="2" t="n">
        <v>14640</v>
      </c>
      <c r="F17" s="2" t="n">
        <v>11000</v>
      </c>
      <c r="G17" s="2" t="n">
        <v>11000</v>
      </c>
      <c r="H17" s="2" t="n">
        <v>11000</v>
      </c>
    </row>
    <row r="18" customFormat="false" ht="14.65" hidden="false" customHeight="false" outlineLevel="0" collapsed="false">
      <c r="A18" s="1" t="s">
        <v>20</v>
      </c>
      <c r="B18" s="12"/>
      <c r="C18" s="12"/>
      <c r="D18" s="12"/>
      <c r="E18" s="12"/>
      <c r="G18" s="12"/>
    </row>
    <row r="19" customFormat="false" ht="14.65" hidden="false" customHeight="false" outlineLevel="0" collapsed="false">
      <c r="A19" s="1" t="s">
        <v>21</v>
      </c>
      <c r="F19" s="2" t="n">
        <v>11353</v>
      </c>
      <c r="G19" s="2" t="n">
        <v>36394.4</v>
      </c>
    </row>
    <row r="20" customFormat="false" ht="14.65" hidden="false" customHeight="false" outlineLevel="0" collapsed="false">
      <c r="A20" s="1" t="s">
        <v>22</v>
      </c>
      <c r="F20" s="2" t="n">
        <v>2720</v>
      </c>
      <c r="G20" s="2" t="n">
        <v>1650</v>
      </c>
    </row>
    <row r="21" customFormat="false" ht="14.65" hidden="false" customHeight="false" outlineLevel="0" collapsed="false">
      <c r="A21" s="13" t="s">
        <v>23</v>
      </c>
      <c r="B21" s="11"/>
      <c r="C21" s="11" t="n">
        <v>7025.9</v>
      </c>
      <c r="D21" s="11" t="n">
        <v>44430.2</v>
      </c>
      <c r="E21" s="11" t="n">
        <v>27915</v>
      </c>
      <c r="F21" s="11" t="n">
        <v>1000</v>
      </c>
      <c r="G21" s="2" t="n">
        <v>5150</v>
      </c>
    </row>
    <row r="22" customFormat="false" ht="14.65" hidden="false" customHeight="false" outlineLevel="0" collapsed="false">
      <c r="A22" s="14" t="s">
        <v>24</v>
      </c>
      <c r="B22" s="15" t="n">
        <f aca="false">SUM(B4:B21)</f>
        <v>89573.5</v>
      </c>
      <c r="C22" s="15" t="n">
        <f aca="false">SUM(C4:C21)</f>
        <v>16246.1</v>
      </c>
      <c r="D22" s="15" t="n">
        <f aca="false">SUM(D4:D21)</f>
        <v>161535.8</v>
      </c>
      <c r="E22" s="15" t="n">
        <f aca="false">SUM(E4:E21)</f>
        <v>234698.06</v>
      </c>
      <c r="F22" s="15" t="n">
        <f aca="false">SUM(F4:F21)</f>
        <v>268903.5</v>
      </c>
      <c r="G22" s="15" t="n">
        <f aca="false">SUM(G4:G21)</f>
        <v>378822.8</v>
      </c>
      <c r="H22" s="15" t="n">
        <f aca="false">SUM(H4:H21)</f>
        <v>360000</v>
      </c>
    </row>
    <row r="24" customFormat="false" ht="14.65" hidden="false" customHeight="false" outlineLevel="0" collapsed="false">
      <c r="A24" s="7" t="s">
        <v>25</v>
      </c>
      <c r="B24" s="8" t="str">
        <f aca="false">B$3</f>
        <v>1986-89</v>
      </c>
      <c r="C24" s="8" t="n">
        <f aca="false">C$3</f>
        <v>1990</v>
      </c>
      <c r="D24" s="8" t="n">
        <f aca="false">D$3</f>
        <v>1991</v>
      </c>
      <c r="E24" s="8" t="n">
        <f aca="false">E$3</f>
        <v>1992</v>
      </c>
      <c r="F24" s="8" t="n">
        <f aca="false">F$3</f>
        <v>1993</v>
      </c>
      <c r="G24" s="8" t="n">
        <f aca="false">G$3</f>
        <v>1994</v>
      </c>
      <c r="H24" s="8" t="str">
        <f aca="false">H$3</f>
        <v>Budsjett 1995</v>
      </c>
    </row>
    <row r="25" customFormat="false" ht="14.65" hidden="false" customHeight="false" outlineLevel="0" collapsed="false">
      <c r="A25" s="1" t="s">
        <v>26</v>
      </c>
      <c r="F25" s="2" t="n">
        <v>-12048.42</v>
      </c>
      <c r="G25" s="2" t="n">
        <v>-13227.5</v>
      </c>
      <c r="H25" s="2" t="n">
        <v>-15000</v>
      </c>
    </row>
    <row r="26" customFormat="false" ht="14.65" hidden="false" customHeight="false" outlineLevel="0" collapsed="false">
      <c r="A26" s="1" t="s">
        <v>27</v>
      </c>
      <c r="E26" s="2" t="s">
        <v>28</v>
      </c>
      <c r="F26" s="2" t="s">
        <v>10</v>
      </c>
      <c r="G26" s="2" t="n">
        <v>-13503.3</v>
      </c>
      <c r="H26" s="2" t="n">
        <v>-25000</v>
      </c>
    </row>
    <row r="27" customFormat="false" ht="14.65" hidden="false" customHeight="false" outlineLevel="0" collapsed="false">
      <c r="A27" s="1" t="s">
        <v>29</v>
      </c>
      <c r="F27" s="2" t="n">
        <v>-6400</v>
      </c>
      <c r="G27" s="2" t="n">
        <v>-13000</v>
      </c>
      <c r="H27" s="2" t="n">
        <v>-50000</v>
      </c>
    </row>
    <row r="28" customFormat="false" ht="14.65" hidden="false" customHeight="false" outlineLevel="0" collapsed="false">
      <c r="A28" s="1" t="s">
        <v>30</v>
      </c>
      <c r="F28" s="2" t="n">
        <v>-100</v>
      </c>
      <c r="G28" s="2" t="n">
        <v>-46595.08</v>
      </c>
      <c r="H28" s="2" t="s">
        <v>10</v>
      </c>
    </row>
    <row r="29" customFormat="false" ht="14.65" hidden="false" customHeight="false" outlineLevel="0" collapsed="false">
      <c r="A29" s="1" t="s">
        <v>31</v>
      </c>
      <c r="G29" s="2" t="n">
        <v>-880</v>
      </c>
      <c r="H29" s="2" t="n">
        <v>-2000</v>
      </c>
    </row>
    <row r="30" customFormat="false" ht="14.65" hidden="false" customHeight="false" outlineLevel="0" collapsed="false">
      <c r="A30" s="1" t="s">
        <v>32</v>
      </c>
      <c r="D30" s="2" t="n">
        <v>-2115</v>
      </c>
      <c r="E30" s="2" t="n">
        <v>-5274.5</v>
      </c>
      <c r="F30" s="2" t="n">
        <v>-6401.8</v>
      </c>
      <c r="G30" s="2" t="n">
        <v>-7812</v>
      </c>
      <c r="H30" s="2" t="n">
        <v>-10000</v>
      </c>
    </row>
    <row r="31" customFormat="false" ht="14.65" hidden="false" customHeight="false" outlineLevel="0" collapsed="false">
      <c r="A31" s="1" t="s">
        <v>33</v>
      </c>
      <c r="F31" s="2" t="n">
        <v>-6355.1</v>
      </c>
    </row>
    <row r="32" customFormat="false" ht="14.65" hidden="false" customHeight="false" outlineLevel="0" collapsed="false">
      <c r="A32" s="1" t="s">
        <v>34</v>
      </c>
      <c r="F32" s="2" t="n">
        <v>-1130.5</v>
      </c>
      <c r="G32" s="2" t="n">
        <v>-1823.64</v>
      </c>
      <c r="H32" s="2" t="n">
        <v>-2000</v>
      </c>
    </row>
    <row r="33" customFormat="false" ht="14.65" hidden="false" customHeight="false" outlineLevel="0" collapsed="false">
      <c r="A33" s="1" t="s">
        <v>35</v>
      </c>
      <c r="C33" s="2" t="n">
        <v>-7000</v>
      </c>
      <c r="D33" s="2" t="n">
        <v>-14797</v>
      </c>
      <c r="E33" s="2" t="n">
        <v>-19008</v>
      </c>
      <c r="F33" s="2" t="n">
        <v>-20000</v>
      </c>
      <c r="G33" s="2" t="n">
        <v>-20600</v>
      </c>
      <c r="H33" s="2" t="n">
        <v>-30000</v>
      </c>
    </row>
    <row r="34" customFormat="false" ht="14.65" hidden="false" customHeight="false" outlineLevel="0" collapsed="false">
      <c r="A34" s="1" t="s">
        <v>36</v>
      </c>
      <c r="B34" s="2" t="n">
        <v>-16767</v>
      </c>
      <c r="D34" s="2" t="n">
        <v>-781.2</v>
      </c>
      <c r="E34" s="2" t="n">
        <v>-5092</v>
      </c>
      <c r="F34" s="2" t="n">
        <v>-2700</v>
      </c>
      <c r="G34" s="2" t="n">
        <v>-5824.5</v>
      </c>
      <c r="H34" s="2" t="n">
        <v>-6000</v>
      </c>
    </row>
    <row r="35" customFormat="false" ht="14.65" hidden="false" customHeight="false" outlineLevel="0" collapsed="false">
      <c r="A35" s="1" t="s">
        <v>37</v>
      </c>
      <c r="F35" s="2" t="n">
        <v>-5292</v>
      </c>
      <c r="G35" s="2" t="n">
        <v>-1846</v>
      </c>
      <c r="H35" s="2" t="n">
        <v>-3000</v>
      </c>
    </row>
    <row r="36" customFormat="false" ht="14.65" hidden="false" customHeight="false" outlineLevel="0" collapsed="false">
      <c r="A36" s="1" t="s">
        <v>38</v>
      </c>
      <c r="G36" s="2" t="n">
        <v>564.5</v>
      </c>
      <c r="H36" s="2" t="n">
        <v>-2000</v>
      </c>
    </row>
    <row r="37" customFormat="false" ht="14.65" hidden="false" customHeight="false" outlineLevel="0" collapsed="false">
      <c r="A37" s="1" t="s">
        <v>39</v>
      </c>
      <c r="E37" s="2" t="n">
        <v>-13353</v>
      </c>
      <c r="F37" s="2" t="n">
        <v>-810</v>
      </c>
      <c r="G37" s="2" t="n">
        <v>-1180.87</v>
      </c>
      <c r="H37" s="2" t="n">
        <v>-2000</v>
      </c>
    </row>
    <row r="38" customFormat="false" ht="14.65" hidden="false" customHeight="false" outlineLevel="0" collapsed="false">
      <c r="A38" s="1" t="s">
        <v>40</v>
      </c>
      <c r="G38" s="2" t="n">
        <v>-172</v>
      </c>
      <c r="H38" s="2" t="n">
        <v>-2000</v>
      </c>
    </row>
    <row r="39" customFormat="false" ht="14.65" hidden="false" customHeight="false" outlineLevel="0" collapsed="false">
      <c r="A39" s="1" t="s">
        <v>41</v>
      </c>
      <c r="B39" s="2" t="n">
        <v>-33888.5</v>
      </c>
      <c r="C39" s="2" t="n">
        <v>-1646.5</v>
      </c>
      <c r="D39" s="2" t="n">
        <v>-23170.46</v>
      </c>
      <c r="E39" s="2" t="n">
        <v>-45340</v>
      </c>
      <c r="F39" s="2" t="n">
        <v>-17536.02</v>
      </c>
      <c r="G39" s="2" t="n">
        <v>-12867.63</v>
      </c>
      <c r="H39" s="2" t="n">
        <v>-10000</v>
      </c>
    </row>
    <row r="40" customFormat="false" ht="14.65" hidden="false" customHeight="false" outlineLevel="0" collapsed="false">
      <c r="A40" s="1" t="s">
        <v>42</v>
      </c>
      <c r="G40" s="2" t="n">
        <v>-23859.84</v>
      </c>
      <c r="H40" s="2" t="n">
        <v>-23000</v>
      </c>
    </row>
    <row r="41" customFormat="false" ht="14.65" hidden="false" customHeight="false" outlineLevel="0" collapsed="false">
      <c r="A41" s="1" t="s">
        <v>43</v>
      </c>
      <c r="D41" s="2" t="n">
        <v>-12853.64</v>
      </c>
      <c r="E41" s="2" t="n">
        <v>-8058</v>
      </c>
      <c r="F41" s="2" t="n">
        <v>-1288</v>
      </c>
      <c r="H41" s="2" t="n">
        <v>-2000</v>
      </c>
    </row>
    <row r="42" customFormat="false" ht="14.65" hidden="false" customHeight="false" outlineLevel="0" collapsed="false">
      <c r="A42" s="1" t="s">
        <v>44</v>
      </c>
      <c r="F42" s="2" t="n">
        <v>-2744.34</v>
      </c>
      <c r="G42" s="2" t="n">
        <v>-1581.15</v>
      </c>
      <c r="H42" s="2" t="n">
        <v>-3000</v>
      </c>
    </row>
    <row r="43" customFormat="false" ht="14.65" hidden="false" customHeight="false" outlineLevel="0" collapsed="false">
      <c r="A43" s="1" t="s">
        <v>45</v>
      </c>
      <c r="F43" s="2" t="n">
        <v>-3533.9</v>
      </c>
      <c r="G43" s="2" t="n">
        <v>-1003</v>
      </c>
      <c r="H43" s="2" t="n">
        <v>-1000</v>
      </c>
    </row>
    <row r="44" customFormat="false" ht="14.65" hidden="false" customHeight="false" outlineLevel="0" collapsed="false">
      <c r="A44" s="1" t="s">
        <v>46</v>
      </c>
      <c r="E44" s="2" t="s">
        <v>10</v>
      </c>
      <c r="F44" s="2" t="n">
        <v>-1224</v>
      </c>
      <c r="G44" s="2" t="n">
        <v>-2348</v>
      </c>
      <c r="H44" s="2" t="n">
        <v>-2000</v>
      </c>
    </row>
    <row r="45" customFormat="false" ht="14.65" hidden="false" customHeight="false" outlineLevel="0" collapsed="false">
      <c r="A45" s="1" t="s">
        <v>47</v>
      </c>
      <c r="F45" s="2" t="n">
        <v>-6500</v>
      </c>
      <c r="G45" s="2" t="n">
        <v>-3943.5</v>
      </c>
      <c r="H45" s="2" t="n">
        <v>-5000</v>
      </c>
    </row>
    <row r="46" customFormat="false" ht="14.65" hidden="false" customHeight="false" outlineLevel="0" collapsed="false">
      <c r="A46" s="13"/>
      <c r="B46" s="11"/>
      <c r="C46" s="16" t="s">
        <v>48</v>
      </c>
      <c r="D46" s="11" t="n">
        <v>-9031</v>
      </c>
      <c r="E46" s="11"/>
      <c r="F46" s="11"/>
    </row>
    <row r="47" s="13" customFormat="true" ht="14.65" hidden="false" customHeight="false" outlineLevel="0" collapsed="false">
      <c r="A47" s="13" t="s">
        <v>49</v>
      </c>
      <c r="B47" s="11" t="n">
        <v>-21382.84</v>
      </c>
      <c r="C47" s="11"/>
      <c r="D47" s="11" t="n">
        <v>-23526.94</v>
      </c>
      <c r="E47" s="11" t="n">
        <v>-44299.23</v>
      </c>
      <c r="F47" s="11" t="n">
        <v>-10744.63</v>
      </c>
      <c r="G47" s="11" t="n">
        <v>-8440.27</v>
      </c>
      <c r="H47" s="11" t="n">
        <v>-10000</v>
      </c>
    </row>
    <row r="48" customFormat="false" ht="14.65" hidden="false" customHeight="false" outlineLevel="0" collapsed="false">
      <c r="A48" s="14" t="s">
        <v>50</v>
      </c>
      <c r="B48" s="15" t="n">
        <f aca="false">SUM(B25:B47)</f>
        <v>-72038.34</v>
      </c>
      <c r="C48" s="15" t="n">
        <f aca="false">SUM(C25:C47)</f>
        <v>-8646.5</v>
      </c>
      <c r="D48" s="15" t="n">
        <f aca="false">SUM(D25:D47)</f>
        <v>-86275.24</v>
      </c>
      <c r="E48" s="15" t="n">
        <f aca="false">SUM(E25:E47)</f>
        <v>-140424.73</v>
      </c>
      <c r="F48" s="15" t="n">
        <f aca="false">SUM(F25:F47)</f>
        <v>-104808.71</v>
      </c>
      <c r="G48" s="15" t="n">
        <f aca="false">SUM(G25:G47)</f>
        <v>-179943.78</v>
      </c>
      <c r="H48" s="15" t="n">
        <f aca="false">SUM(H25:H47)</f>
        <v>-205000</v>
      </c>
    </row>
    <row r="49" customFormat="false" ht="14.6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</row>
    <row r="50" customFormat="false" ht="14.65" hidden="false" customHeight="false" outlineLevel="0" collapsed="false">
      <c r="A50" s="19" t="s">
        <v>51</v>
      </c>
      <c r="B50" s="20" t="n">
        <f aca="false">SUM(B48+B22)</f>
        <v>17535.16</v>
      </c>
      <c r="C50" s="20" t="n">
        <f aca="false">SUM(C48+C22)</f>
        <v>7599.6</v>
      </c>
      <c r="D50" s="20" t="n">
        <f aca="false">SUM(D48+D22)</f>
        <v>75260.56</v>
      </c>
      <c r="E50" s="20" t="n">
        <f aca="false">SUM(E48+E22)</f>
        <v>94273.33</v>
      </c>
      <c r="F50" s="20" t="n">
        <f aca="false">SUM(F48+F22)</f>
        <v>164094.79</v>
      </c>
      <c r="G50" s="20" t="n">
        <f aca="false">SUM(G22+G48)</f>
        <v>198879.02</v>
      </c>
      <c r="H50" s="20" t="n">
        <f aca="false">SUM(H22+H48)</f>
        <v>155000</v>
      </c>
    </row>
    <row r="51" s="13" customFormat="true" ht="14.65" hidden="false" customHeight="false" outlineLevel="0" collapsed="false">
      <c r="B51" s="11"/>
      <c r="C51" s="11"/>
      <c r="D51" s="11"/>
      <c r="E51" s="11"/>
      <c r="F51" s="11"/>
      <c r="G51" s="11"/>
      <c r="H51" s="11"/>
    </row>
    <row r="52" customFormat="false" ht="14.65" hidden="true" customHeight="false" outlineLevel="0" collapsed="false">
      <c r="A52" s="21"/>
      <c r="B52" s="8"/>
      <c r="C52" s="8"/>
      <c r="D52" s="8"/>
      <c r="E52" s="8"/>
      <c r="F52" s="8"/>
      <c r="G52" s="9"/>
      <c r="H52" s="9"/>
    </row>
    <row r="53" customFormat="false" ht="14.65" hidden="true" customHeight="false" outlineLevel="0" collapsed="false">
      <c r="B53" s="12"/>
      <c r="C53" s="12"/>
      <c r="D53" s="12"/>
      <c r="E53" s="12"/>
      <c r="G53" s="12"/>
    </row>
    <row r="54" customFormat="false" ht="14.65" hidden="true" customHeight="false" outlineLevel="0" collapsed="false"/>
    <row r="55" customFormat="false" ht="14.65" hidden="true" customHeight="false" outlineLevel="0" collapsed="false">
      <c r="A55" s="14" t="s">
        <v>52</v>
      </c>
      <c r="B55" s="15" t="n">
        <f aca="false">SUM(B53:B54)</f>
        <v>0</v>
      </c>
      <c r="C55" s="15" t="n">
        <f aca="false">SUM(C53:C54)</f>
        <v>0</v>
      </c>
      <c r="D55" s="15" t="n">
        <f aca="false">SUM(D53:D54)</f>
        <v>0</v>
      </c>
      <c r="E55" s="15" t="n">
        <f aca="false">SUM(E53:E54)</f>
        <v>0</v>
      </c>
      <c r="F55" s="15" t="n">
        <f aca="false">SUM(F53:F54)</f>
        <v>0</v>
      </c>
      <c r="G55" s="15" t="n">
        <f aca="false">SUM(G53:G54)</f>
        <v>0</v>
      </c>
      <c r="H55" s="15" t="n">
        <f aca="false">SUM(H53:H54)</f>
        <v>0</v>
      </c>
    </row>
    <row r="56" customFormat="false" ht="14.65" hidden="true" customHeight="false" outlineLevel="0" collapsed="false"/>
    <row r="57" customFormat="false" ht="14.65" hidden="true" customHeight="false" outlineLevel="0" collapsed="false">
      <c r="A57" s="19" t="s">
        <v>53</v>
      </c>
      <c r="B57" s="20" t="n">
        <f aca="false">SUM(B22+B48+B55)</f>
        <v>17535.16</v>
      </c>
      <c r="C57" s="20" t="n">
        <f aca="false">SUM(C22+C48+C55)</f>
        <v>7599.6</v>
      </c>
      <c r="D57" s="20" t="n">
        <f aca="false">SUM(D22+D48+D55)</f>
        <v>75260.56</v>
      </c>
      <c r="E57" s="20" t="n">
        <f aca="false">SUM(E22+E48+E55)</f>
        <v>94273.33</v>
      </c>
      <c r="F57" s="20" t="n">
        <f aca="false">SUM(F22+F48+F55)</f>
        <v>164094.79</v>
      </c>
      <c r="G57" s="20" t="n">
        <f aca="false">SUM(G22+G48+G55)</f>
        <v>198879.02</v>
      </c>
      <c r="H57" s="20" t="n">
        <f aca="false">SUM(H22+H48+H55)</f>
        <v>155000</v>
      </c>
    </row>
    <row r="58" s="13" customFormat="true" ht="14.65" hidden="true" customHeight="false" outlineLevel="0" collapsed="false">
      <c r="A58" s="17"/>
      <c r="B58" s="18"/>
      <c r="C58" s="18"/>
      <c r="D58" s="18"/>
      <c r="E58" s="18"/>
      <c r="F58" s="18"/>
      <c r="G58" s="11"/>
      <c r="H58" s="11"/>
    </row>
    <row r="59" s="13" customFormat="true" ht="14.65" hidden="false" customHeight="false" outlineLevel="0" collapsed="false">
      <c r="A59" s="22" t="s">
        <v>54</v>
      </c>
      <c r="B59" s="8" t="str">
        <f aca="false">B$3</f>
        <v>1986-89</v>
      </c>
      <c r="C59" s="8" t="n">
        <f aca="false">C$3</f>
        <v>1990</v>
      </c>
      <c r="D59" s="8" t="n">
        <f aca="false">D$3</f>
        <v>1991</v>
      </c>
      <c r="E59" s="8" t="n">
        <f aca="false">E$3</f>
        <v>1992</v>
      </c>
      <c r="F59" s="8" t="n">
        <f aca="false">F$3</f>
        <v>1993</v>
      </c>
      <c r="G59" s="8" t="n">
        <f aca="false">G$3</f>
        <v>1994</v>
      </c>
      <c r="H59" s="8" t="str">
        <f aca="false">H$3</f>
        <v>Budsjett 1995</v>
      </c>
    </row>
    <row r="60" s="13" customFormat="true" ht="14.65" hidden="false" customHeight="false" outlineLevel="0" collapsed="false">
      <c r="A60" s="13" t="s">
        <v>55</v>
      </c>
      <c r="B60" s="11"/>
      <c r="C60" s="11" t="n">
        <v>569.86</v>
      </c>
      <c r="D60" s="11" t="n">
        <v>1296.03</v>
      </c>
      <c r="E60" s="11" t="s">
        <v>10</v>
      </c>
      <c r="F60" s="11" t="n">
        <v>497</v>
      </c>
      <c r="G60" s="11" t="n">
        <v>7.2</v>
      </c>
      <c r="H60" s="11"/>
    </row>
    <row r="61" s="13" customFormat="true" ht="14.65" hidden="false" customHeight="false" outlineLevel="0" collapsed="false">
      <c r="A61" s="13" t="s">
        <v>56</v>
      </c>
      <c r="B61" s="11" t="s">
        <v>57</v>
      </c>
      <c r="C61" s="11" t="s">
        <v>57</v>
      </c>
      <c r="D61" s="11" t="s">
        <v>57</v>
      </c>
      <c r="E61" s="11" t="s">
        <v>57</v>
      </c>
      <c r="F61" s="11" t="n">
        <v>-70000</v>
      </c>
      <c r="G61" s="11" t="n">
        <v>-67800</v>
      </c>
      <c r="H61" s="11" t="n">
        <v>-70000</v>
      </c>
    </row>
    <row r="62" s="13" customFormat="true" ht="14.65" hidden="false" customHeight="false" outlineLevel="0" collapsed="false">
      <c r="A62" s="13" t="s">
        <v>58</v>
      </c>
      <c r="B62" s="11"/>
      <c r="C62" s="11"/>
      <c r="D62" s="11"/>
      <c r="E62" s="11"/>
      <c r="F62" s="11" t="n">
        <v>-939.18</v>
      </c>
      <c r="G62" s="11" t="n">
        <v>-2462.6</v>
      </c>
      <c r="H62" s="11"/>
    </row>
    <row r="63" s="13" customFormat="true" ht="14.65" hidden="false" customHeight="false" outlineLevel="0" collapsed="false">
      <c r="A63" s="13" t="s">
        <v>59</v>
      </c>
      <c r="B63" s="11"/>
      <c r="C63" s="11"/>
      <c r="D63" s="11"/>
      <c r="E63" s="11"/>
      <c r="F63" s="11"/>
      <c r="G63" s="11" t="n">
        <v>-1374</v>
      </c>
      <c r="H63" s="11"/>
    </row>
    <row r="64" customFormat="false" ht="14.65" hidden="false" customHeight="false" outlineLevel="0" collapsed="false">
      <c r="A64" s="14" t="s">
        <v>60</v>
      </c>
      <c r="B64" s="15" t="n">
        <f aca="false">SUM(B60:B63)</f>
        <v>0</v>
      </c>
      <c r="C64" s="15" t="n">
        <f aca="false">SUM(C60:C63)</f>
        <v>569.86</v>
      </c>
      <c r="D64" s="15" t="n">
        <f aca="false">SUM(D60:D63)</f>
        <v>1296.03</v>
      </c>
      <c r="E64" s="15" t="n">
        <f aca="false">SUM(E60:E63)</f>
        <v>0</v>
      </c>
      <c r="F64" s="15" t="n">
        <f aca="false">SUM(F60:F63)</f>
        <v>-70442.18</v>
      </c>
      <c r="G64" s="15" t="n">
        <f aca="false">SUM(G60:G63)</f>
        <v>-71629.4</v>
      </c>
      <c r="H64" s="15" t="n">
        <f aca="false">SUM(H60:H63)</f>
        <v>-70000</v>
      </c>
    </row>
    <row r="65" customFormat="false" ht="14.6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</row>
    <row r="66" customFormat="false" ht="14.65" hidden="false" customHeight="false" outlineLevel="0" collapsed="false">
      <c r="A66" s="19" t="s">
        <v>61</v>
      </c>
      <c r="B66" s="20" t="n">
        <f aca="false">SUM(B50+B64)</f>
        <v>17535.16</v>
      </c>
      <c r="C66" s="20" t="n">
        <f aca="false">SUM(C50+C64)</f>
        <v>8169.46</v>
      </c>
      <c r="D66" s="20" t="n">
        <f aca="false">SUM(D50+D64)</f>
        <v>76556.59</v>
      </c>
      <c r="E66" s="20" t="n">
        <f aca="false">SUM(E50+E64)</f>
        <v>94273.33</v>
      </c>
      <c r="F66" s="20" t="n">
        <f aca="false">SUM(F50+F64)</f>
        <v>93652.61</v>
      </c>
      <c r="G66" s="20" t="n">
        <f aca="false">SUM(G50+G64)</f>
        <v>127249.62</v>
      </c>
      <c r="H66" s="20" t="n">
        <f aca="false">SUM(H50+H64)</f>
        <v>85000</v>
      </c>
    </row>
    <row r="67" customFormat="false" ht="14.65" hidden="false" customHeight="false" outlineLevel="0" collapsed="false">
      <c r="A67" s="13"/>
    </row>
    <row r="68" customFormat="false" ht="14.65" hidden="false" customHeight="false" outlineLevel="0" collapsed="false">
      <c r="A68" s="21" t="s">
        <v>62</v>
      </c>
      <c r="B68" s="8" t="str">
        <f aca="false">B$3</f>
        <v>1986-89</v>
      </c>
      <c r="C68" s="8" t="n">
        <f aca="false">C$3</f>
        <v>1990</v>
      </c>
      <c r="D68" s="8" t="n">
        <f aca="false">D$3</f>
        <v>1991</v>
      </c>
      <c r="E68" s="8" t="n">
        <f aca="false">E$3</f>
        <v>1992</v>
      </c>
      <c r="F68" s="8" t="n">
        <f aca="false">F$3</f>
        <v>1993</v>
      </c>
      <c r="G68" s="8" t="n">
        <f aca="false">G$3</f>
        <v>1994</v>
      </c>
      <c r="H68" s="8" t="str">
        <f aca="false">H$3</f>
        <v>Budsjett 1995</v>
      </c>
    </row>
    <row r="69" customFormat="false" ht="14.65" hidden="false" customHeight="false" outlineLevel="0" collapsed="false">
      <c r="A69" s="1" t="s">
        <v>63</v>
      </c>
      <c r="B69" s="2" t="n">
        <v>30000</v>
      </c>
      <c r="D69" s="2" t="n">
        <v>30200</v>
      </c>
      <c r="E69" s="2" t="n">
        <v>30000</v>
      </c>
      <c r="F69" s="2" t="n">
        <v>30000</v>
      </c>
    </row>
    <row r="70" customFormat="false" ht="14.65" hidden="false" customHeight="false" outlineLevel="0" collapsed="false">
      <c r="A70" s="1" t="s">
        <v>64</v>
      </c>
      <c r="B70" s="11" t="n">
        <v>148894.98</v>
      </c>
      <c r="C70" s="2" t="n">
        <v>433895</v>
      </c>
      <c r="D70" s="11" t="n">
        <v>198489</v>
      </c>
      <c r="E70" s="2" t="n">
        <v>133475</v>
      </c>
      <c r="F70" s="2" t="n">
        <v>16230</v>
      </c>
    </row>
    <row r="71" customFormat="false" ht="14.65" hidden="false" customHeight="false" outlineLevel="0" collapsed="false">
      <c r="A71" s="13" t="s">
        <v>65</v>
      </c>
      <c r="B71" s="11"/>
      <c r="C71" s="11"/>
      <c r="D71" s="11" t="n">
        <v>48300</v>
      </c>
      <c r="E71" s="11" t="n">
        <v>19600</v>
      </c>
      <c r="F71" s="23"/>
      <c r="G71" s="2" t="n">
        <v>-13300</v>
      </c>
    </row>
    <row r="72" customFormat="false" ht="14.65" hidden="false" customHeight="false" outlineLevel="0" collapsed="false">
      <c r="A72" s="17" t="s">
        <v>66</v>
      </c>
      <c r="B72" s="15" t="n">
        <f aca="false">SUM(B69:B71)</f>
        <v>178894.98</v>
      </c>
      <c r="C72" s="15" t="n">
        <f aca="false">SUM(C69:C71)</f>
        <v>433895</v>
      </c>
      <c r="D72" s="15" t="n">
        <f aca="false">SUM(D69:D71)</f>
        <v>276989</v>
      </c>
      <c r="E72" s="15" t="n">
        <f aca="false">SUM(E69:E71)</f>
        <v>183075</v>
      </c>
      <c r="F72" s="15" t="n">
        <f aca="false">SUM(F69:F71)</f>
        <v>46230</v>
      </c>
      <c r="G72" s="15" t="n">
        <f aca="false">SUM(G69:G71)</f>
        <v>-13300</v>
      </c>
      <c r="H72" s="15" t="n">
        <f aca="false">SUM(H69:H71)</f>
        <v>0</v>
      </c>
    </row>
    <row r="73" customFormat="false" ht="14.6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</row>
    <row r="74" customFormat="false" ht="14.65" hidden="false" customHeight="false" outlineLevel="0" collapsed="false">
      <c r="A74" s="19" t="s">
        <v>67</v>
      </c>
      <c r="B74" s="20" t="n">
        <f aca="false">SUM(B66+B72)</f>
        <v>196430.14</v>
      </c>
      <c r="C74" s="20" t="n">
        <f aca="false">SUM(C66+C72)</f>
        <v>442064.46</v>
      </c>
      <c r="D74" s="20" t="n">
        <f aca="false">SUM(D66+D72)</f>
        <v>353545.59</v>
      </c>
      <c r="E74" s="20" t="n">
        <f aca="false">SUM(E66+E72)</f>
        <v>277348.33</v>
      </c>
      <c r="F74" s="20" t="n">
        <f aca="false">SUM(F66+F72)</f>
        <v>139882.61</v>
      </c>
      <c r="G74" s="20" t="n">
        <f aca="false">SUM(G66+G72)</f>
        <v>113949.62</v>
      </c>
      <c r="H74" s="20" t="n">
        <f aca="false">SUM(H66+H72)</f>
        <v>85000</v>
      </c>
    </row>
    <row r="75" customFormat="false" ht="21.7" hidden="false" customHeight="false" outlineLevel="0" collapsed="false">
      <c r="A75" s="24" t="s">
        <v>68</v>
      </c>
      <c r="B75" s="25"/>
      <c r="C75" s="25"/>
      <c r="D75" s="25"/>
      <c r="E75" s="25"/>
      <c r="F75" s="25"/>
    </row>
    <row r="76" customFormat="false" ht="14.65" hidden="false" customHeight="false" outlineLevel="0" collapsed="false">
      <c r="A76" s="21" t="s">
        <v>69</v>
      </c>
      <c r="B76" s="8" t="str">
        <f aca="false">B$3</f>
        <v>1986-89</v>
      </c>
      <c r="C76" s="8" t="n">
        <f aca="false">C$3</f>
        <v>1990</v>
      </c>
      <c r="D76" s="8" t="n">
        <f aca="false">D$3</f>
        <v>1991</v>
      </c>
      <c r="E76" s="8" t="n">
        <f aca="false">E$3</f>
        <v>1992</v>
      </c>
      <c r="F76" s="8" t="n">
        <f aca="false">F$3</f>
        <v>1993</v>
      </c>
      <c r="G76" s="8" t="n">
        <f aca="false">G$3</f>
        <v>1994</v>
      </c>
      <c r="H76" s="26"/>
    </row>
    <row r="77" customFormat="false" ht="14.65" hidden="false" customHeight="false" outlineLevel="0" collapsed="false">
      <c r="A77" s="1" t="s">
        <v>70</v>
      </c>
      <c r="B77" s="2" t="n">
        <v>595</v>
      </c>
      <c r="C77" s="2" t="n">
        <v>345.4</v>
      </c>
      <c r="D77" s="2" t="n">
        <v>342</v>
      </c>
      <c r="E77" s="2" t="n">
        <v>109.55</v>
      </c>
      <c r="F77" s="2" t="n">
        <v>2007.9</v>
      </c>
      <c r="G77" s="2" t="n">
        <v>1800</v>
      </c>
    </row>
    <row r="78" customFormat="false" ht="14.65" hidden="false" customHeight="false" outlineLevel="0" collapsed="false">
      <c r="A78" s="1" t="s">
        <v>71</v>
      </c>
      <c r="B78" s="2" t="n">
        <v>14686.46</v>
      </c>
      <c r="C78" s="2" t="n">
        <v>8514.66</v>
      </c>
      <c r="D78" s="2" t="n">
        <v>7367.65</v>
      </c>
      <c r="E78" s="2" t="n">
        <v>6519.67</v>
      </c>
      <c r="F78" s="2" t="n">
        <v>11383.22</v>
      </c>
      <c r="G78" s="2" t="n">
        <v>8900</v>
      </c>
    </row>
    <row r="79" customFormat="false" ht="14.65" hidden="false" customHeight="false" outlineLevel="0" collapsed="false">
      <c r="A79" s="1" t="s">
        <v>72</v>
      </c>
      <c r="E79" s="2" t="n">
        <v>1784</v>
      </c>
      <c r="F79" s="2" t="n">
        <v>416</v>
      </c>
      <c r="G79" s="2" t="n">
        <v>424</v>
      </c>
    </row>
    <row r="80" customFormat="false" ht="14.65" hidden="false" customHeight="false" outlineLevel="0" collapsed="false">
      <c r="A80" s="1" t="s">
        <v>73</v>
      </c>
      <c r="E80" s="2" t="n">
        <v>4283.15</v>
      </c>
      <c r="F80" s="2" t="n">
        <v>4413.15</v>
      </c>
    </row>
    <row r="81" customFormat="false" ht="14.65" hidden="false" customHeight="false" outlineLevel="0" collapsed="false">
      <c r="A81" s="1" t="s">
        <v>74</v>
      </c>
      <c r="F81" s="2" t="n">
        <v>3300</v>
      </c>
    </row>
    <row r="82" customFormat="false" ht="14.65" hidden="false" customHeight="false" outlineLevel="0" collapsed="false">
      <c r="A82" s="1" t="s">
        <v>75</v>
      </c>
      <c r="G82" s="2" t="n">
        <v>32000</v>
      </c>
    </row>
    <row r="83" customFormat="false" ht="14.65" hidden="false" customHeight="false" outlineLevel="0" collapsed="false">
      <c r="A83" s="1" t="s">
        <v>76</v>
      </c>
      <c r="E83" s="2" t="n">
        <v>24595</v>
      </c>
      <c r="F83" s="2" t="n">
        <v>19300</v>
      </c>
      <c r="G83" s="2" t="n">
        <v>16700</v>
      </c>
    </row>
    <row r="84" customFormat="false" ht="14.65" hidden="false" customHeight="false" outlineLevel="0" collapsed="false">
      <c r="A84" s="14" t="s">
        <v>77</v>
      </c>
      <c r="B84" s="15" t="n">
        <f aca="false">SUM(B77:B83)</f>
        <v>15281.46</v>
      </c>
      <c r="C84" s="15" t="n">
        <f aca="false">SUM(C77:C83)</f>
        <v>8860.06</v>
      </c>
      <c r="D84" s="15" t="n">
        <f aca="false">SUM(D77:D83)</f>
        <v>7709.65</v>
      </c>
      <c r="E84" s="15" t="n">
        <f aca="false">SUM(E77:E83)</f>
        <v>37291.37</v>
      </c>
      <c r="F84" s="15" t="n">
        <f aca="false">SUM(F77:F83)</f>
        <v>40820.27</v>
      </c>
      <c r="G84" s="15" t="n">
        <f aca="false">SUM(G77:G83)</f>
        <v>59824</v>
      </c>
    </row>
    <row r="85" customFormat="false" ht="14.65" hidden="false" customHeight="false" outlineLevel="0" collapsed="false">
      <c r="A85" s="1" t="s">
        <v>78</v>
      </c>
      <c r="B85" s="2" t="n">
        <f aca="false">B169</f>
        <v>0</v>
      </c>
      <c r="C85" s="2" t="n">
        <f aca="false">C169</f>
        <v>0</v>
      </c>
      <c r="D85" s="2" t="n">
        <f aca="false">D169</f>
        <v>0</v>
      </c>
      <c r="E85" s="2" t="n">
        <f aca="false">E169</f>
        <v>0</v>
      </c>
      <c r="F85" s="2" t="n">
        <f aca="false">F169</f>
        <v>0</v>
      </c>
      <c r="G85" s="2" t="n">
        <f aca="false">G169</f>
        <v>0</v>
      </c>
    </row>
    <row r="86" customFormat="false" ht="14.65" hidden="false" customHeight="false" outlineLevel="0" collapsed="false">
      <c r="A86" s="27" t="s">
        <v>79</v>
      </c>
      <c r="B86" s="20" t="n">
        <f aca="false">SUM(B84:B85)</f>
        <v>15281.46</v>
      </c>
      <c r="C86" s="20" t="n">
        <f aca="false">SUM(C84:C85)</f>
        <v>8860.06</v>
      </c>
      <c r="D86" s="20" t="n">
        <f aca="false">SUM(D84:D85)</f>
        <v>7709.65</v>
      </c>
      <c r="E86" s="20" t="n">
        <f aca="false">SUM(E84:E85)</f>
        <v>37291.37</v>
      </c>
      <c r="F86" s="20" t="n">
        <f aca="false">SUM(F84:F85)</f>
        <v>40820.27</v>
      </c>
      <c r="G86" s="20" t="n">
        <f aca="false">SUM(G84:G85)</f>
        <v>59824</v>
      </c>
    </row>
    <row r="88" customFormat="false" ht="14.65" hidden="false" customHeight="false" outlineLevel="0" collapsed="false">
      <c r="A88" s="21" t="s">
        <v>80</v>
      </c>
      <c r="B88" s="8" t="str">
        <f aca="false">B$3</f>
        <v>1986-89</v>
      </c>
      <c r="C88" s="8" t="n">
        <f aca="false">C$3</f>
        <v>1990</v>
      </c>
      <c r="D88" s="8" t="n">
        <f aca="false">D$3</f>
        <v>1991</v>
      </c>
      <c r="E88" s="8" t="n">
        <f aca="false">E$3</f>
        <v>1992</v>
      </c>
      <c r="F88" s="8" t="n">
        <f aca="false">F$3</f>
        <v>1993</v>
      </c>
      <c r="G88" s="8" t="n">
        <f aca="false">G$3</f>
        <v>1994</v>
      </c>
    </row>
    <row r="89" customFormat="false" ht="14.65" hidden="false" customHeight="false" outlineLevel="0" collapsed="false">
      <c r="A89" s="1" t="s">
        <v>81</v>
      </c>
      <c r="D89" s="2" t="n">
        <v>24550.9</v>
      </c>
      <c r="E89" s="2" t="n">
        <v>-53164.6</v>
      </c>
      <c r="F89" s="2" t="n">
        <v>-120310.53</v>
      </c>
      <c r="G89" s="2" t="n">
        <v>-62760</v>
      </c>
    </row>
    <row r="90" customFormat="false" ht="14.65" hidden="false" customHeight="false" outlineLevel="0" collapsed="false">
      <c r="A90" s="1" t="s">
        <v>82</v>
      </c>
      <c r="F90" s="2" t="n">
        <v>-2541.09</v>
      </c>
      <c r="G90" s="2" t="n">
        <v>10301.01</v>
      </c>
    </row>
    <row r="91" customFormat="false" ht="14.65" hidden="false" customHeight="false" outlineLevel="0" collapsed="false">
      <c r="A91" s="1" t="s">
        <v>83</v>
      </c>
      <c r="D91" s="2" t="n">
        <v>-10154</v>
      </c>
      <c r="E91" s="2" t="n">
        <v>-4577</v>
      </c>
      <c r="F91" s="2" t="n">
        <v>-94</v>
      </c>
      <c r="G91" s="2" t="n">
        <v>-94</v>
      </c>
    </row>
    <row r="92" customFormat="false" ht="14.65" hidden="false" customHeight="false" outlineLevel="0" collapsed="false">
      <c r="A92" s="1" t="s">
        <v>84</v>
      </c>
      <c r="D92" s="2" t="n">
        <v>-5966</v>
      </c>
      <c r="E92" s="2" t="n">
        <v>-4313</v>
      </c>
    </row>
    <row r="93" customFormat="false" ht="14.65" hidden="false" customHeight="false" outlineLevel="0" collapsed="false">
      <c r="A93" s="1" t="s">
        <v>85</v>
      </c>
      <c r="D93" s="2" t="n">
        <v>-3837</v>
      </c>
      <c r="E93" s="2" t="n">
        <v>-9830.4</v>
      </c>
      <c r="F93" s="2" t="n">
        <v>-9830.4</v>
      </c>
      <c r="G93" s="2" t="n">
        <v>-330</v>
      </c>
    </row>
    <row r="94" customFormat="false" ht="14.65" hidden="false" customHeight="false" outlineLevel="0" collapsed="false">
      <c r="A94" s="1" t="s">
        <v>86</v>
      </c>
      <c r="D94" s="2" t="n">
        <v>-5000</v>
      </c>
      <c r="E94" s="2" t="n">
        <v>-5000</v>
      </c>
    </row>
    <row r="95" customFormat="false" ht="14.65" hidden="false" customHeight="false" outlineLevel="0" collapsed="false">
      <c r="A95" s="28" t="s">
        <v>87</v>
      </c>
      <c r="B95" s="15" t="n">
        <f aca="false">SUM(B89:B94)</f>
        <v>0</v>
      </c>
      <c r="C95" s="15" t="n">
        <f aca="false">SUM(C89:C94)</f>
        <v>0</v>
      </c>
      <c r="D95" s="15" t="n">
        <f aca="false">SUM(D89:D94)</f>
        <v>-406.099999999999</v>
      </c>
      <c r="E95" s="15" t="n">
        <f aca="false">SUM(E89:E94)</f>
        <v>-76885</v>
      </c>
      <c r="F95" s="15" t="n">
        <f aca="false">SUM(F89:F94)</f>
        <v>-132776.02</v>
      </c>
      <c r="G95" s="15" t="n">
        <f aca="false">SUM(G89:G94)</f>
        <v>-52882.99</v>
      </c>
    </row>
    <row r="97" customFormat="false" ht="14.65" hidden="false" customHeight="false" outlineLevel="0" collapsed="false">
      <c r="A97" s="21" t="s">
        <v>88</v>
      </c>
      <c r="B97" s="8" t="str">
        <f aca="false">B$3</f>
        <v>1986-89</v>
      </c>
      <c r="C97" s="8" t="n">
        <f aca="false">C$3</f>
        <v>1990</v>
      </c>
      <c r="D97" s="8" t="n">
        <f aca="false">D$3</f>
        <v>1991</v>
      </c>
      <c r="E97" s="8" t="n">
        <f aca="false">E$3</f>
        <v>1992</v>
      </c>
      <c r="F97" s="8" t="n">
        <f aca="false">F$3</f>
        <v>1993</v>
      </c>
      <c r="G97" s="8" t="n">
        <f aca="false">G$3</f>
        <v>1994</v>
      </c>
    </row>
    <row r="98" customFormat="false" ht="14.65" hidden="false" customHeight="false" outlineLevel="0" collapsed="false">
      <c r="A98" s="1" t="s">
        <v>89</v>
      </c>
      <c r="B98" s="2" t="n">
        <v>-293017.65</v>
      </c>
      <c r="C98" s="2" t="n">
        <v>-291526.99</v>
      </c>
      <c r="D98" s="2" t="n">
        <v>-593101.77</v>
      </c>
      <c r="E98" s="2" t="n">
        <v>-768799</v>
      </c>
      <c r="F98" s="2" t="n">
        <v>-790000</v>
      </c>
      <c r="G98" s="2" t="n">
        <v>-795000</v>
      </c>
    </row>
    <row r="100" customFormat="false" ht="14.65" hidden="false" customHeight="false" outlineLevel="0" collapsed="false">
      <c r="A100" s="28" t="s">
        <v>90</v>
      </c>
      <c r="B100" s="15" t="n">
        <f aca="false">SUM(B98:B99)</f>
        <v>-293017.65</v>
      </c>
      <c r="C100" s="15" t="n">
        <f aca="false">SUM(C98:C99)</f>
        <v>-291526.99</v>
      </c>
      <c r="D100" s="15" t="n">
        <f aca="false">SUM(D98:D99)</f>
        <v>-593101.77</v>
      </c>
      <c r="E100" s="15" t="n">
        <f aca="false">SUM(E98:E99)</f>
        <v>-768799</v>
      </c>
      <c r="F100" s="15" t="n">
        <f aca="false">SUM(F98:F99)</f>
        <v>-790000</v>
      </c>
      <c r="G100" s="15" t="n">
        <f aca="false">SUM(G98:G99)</f>
        <v>-795000</v>
      </c>
    </row>
    <row r="101" customFormat="false" ht="14.65" hidden="false" customHeight="false" outlineLevel="0" collapsed="false">
      <c r="A101" s="27" t="s">
        <v>91</v>
      </c>
      <c r="B101" s="20" t="n">
        <f aca="false">B$95+B$100</f>
        <v>-293017.65</v>
      </c>
      <c r="C101" s="20" t="n">
        <f aca="false">C$95+C$100</f>
        <v>-291526.99</v>
      </c>
      <c r="D101" s="20" t="n">
        <f aca="false">D$95+D$100</f>
        <v>-593507.87</v>
      </c>
      <c r="E101" s="20" t="n">
        <f aca="false">E$95+E$100</f>
        <v>-845684</v>
      </c>
      <c r="F101" s="20" t="n">
        <f aca="false">F$95+F$100</f>
        <v>-922776.02</v>
      </c>
      <c r="G101" s="20" t="n">
        <f aca="false">G$95+G$100</f>
        <v>-847882.99</v>
      </c>
    </row>
    <row r="102" customFormat="false" ht="14.65" hidden="false" customHeight="false" outlineLevel="0" collapsed="false">
      <c r="A102" s="22"/>
      <c r="B102" s="11"/>
      <c r="C102" s="11"/>
      <c r="D102" s="11"/>
      <c r="E102" s="11"/>
      <c r="F102" s="11"/>
      <c r="G102" s="11"/>
    </row>
    <row r="103" customFormat="false" ht="14.65" hidden="false" customHeight="false" outlineLevel="0" collapsed="false">
      <c r="A103" s="21" t="s">
        <v>92</v>
      </c>
      <c r="B103" s="8" t="str">
        <f aca="false">B$3</f>
        <v>1986-89</v>
      </c>
      <c r="C103" s="8" t="n">
        <f aca="false">C$3</f>
        <v>1990</v>
      </c>
      <c r="D103" s="8" t="n">
        <f aca="false">D$3</f>
        <v>1991</v>
      </c>
      <c r="E103" s="8" t="n">
        <f aca="false">E$3</f>
        <v>1992</v>
      </c>
      <c r="F103" s="8" t="n">
        <f aca="false">F$3</f>
        <v>1993</v>
      </c>
      <c r="G103" s="8" t="n">
        <f aca="false">G$3</f>
        <v>1994</v>
      </c>
    </row>
    <row r="104" customFormat="false" ht="14.65" hidden="false" customHeight="false" outlineLevel="0" collapsed="false">
      <c r="A104" s="1" t="s">
        <v>93</v>
      </c>
      <c r="B104" s="2" t="n">
        <v>-181382.5</v>
      </c>
      <c r="C104" s="2" t="n">
        <v>-181382.5</v>
      </c>
      <c r="D104" s="2" t="n">
        <v>-181382.5</v>
      </c>
      <c r="E104" s="2" t="n">
        <v>-181382.5</v>
      </c>
      <c r="F104" s="2" t="n">
        <v>-181382.5</v>
      </c>
      <c r="G104" s="2" t="n">
        <v>-181382.5</v>
      </c>
    </row>
    <row r="105" customFormat="false" ht="14.65" hidden="false" customHeight="false" outlineLevel="0" collapsed="false">
      <c r="A105" s="28" t="s">
        <v>94</v>
      </c>
      <c r="B105" s="15" t="n">
        <f aca="false">SUM(B104:B104)</f>
        <v>-181382.5</v>
      </c>
      <c r="C105" s="15" t="n">
        <f aca="false">SUM(C104:C104)</f>
        <v>-181382.5</v>
      </c>
      <c r="D105" s="15" t="n">
        <f aca="false">SUM(D104:D104)</f>
        <v>-181382.5</v>
      </c>
      <c r="E105" s="15" t="n">
        <f aca="false">SUM(E104:E104)</f>
        <v>-181382.5</v>
      </c>
      <c r="F105" s="15" t="n">
        <f aca="false">SUM(F104:F104)</f>
        <v>-181382.5</v>
      </c>
      <c r="G105" s="15" t="n">
        <f aca="false">SUM(G104:G104)</f>
        <v>-181382.5</v>
      </c>
    </row>
    <row r="107" customFormat="false" ht="14.65" hidden="false" customHeight="false" outlineLevel="0" collapsed="false">
      <c r="A107" s="27" t="s">
        <v>95</v>
      </c>
      <c r="B107" s="20" t="n">
        <f aca="false">B$95+B$100+B$105</f>
        <v>-474400.15</v>
      </c>
      <c r="C107" s="20" t="n">
        <f aca="false">C$95+C$100+C$105</f>
        <v>-472909.49</v>
      </c>
      <c r="D107" s="20" t="n">
        <f aca="false">D$95+D$100+D$105</f>
        <v>-774890.37</v>
      </c>
      <c r="E107" s="20" t="n">
        <f aca="false">E$95+E$100+E$105</f>
        <v>-1027066.5</v>
      </c>
      <c r="F107" s="20" t="n">
        <f aca="false">F$95+F$100+F$105</f>
        <v>-1104158.52</v>
      </c>
      <c r="G107" s="20" t="n">
        <f aca="false">G$95+G$100+G$105</f>
        <v>-1029265.49</v>
      </c>
    </row>
    <row r="109" customFormat="false" ht="14.65" hidden="false" customHeight="false" outlineLevel="0" collapsed="false">
      <c r="A109" s="21" t="s">
        <v>96</v>
      </c>
      <c r="B109" s="8" t="str">
        <f aca="false">B$3</f>
        <v>1986-89</v>
      </c>
      <c r="C109" s="8" t="n">
        <f aca="false">C$3</f>
        <v>1990</v>
      </c>
      <c r="D109" s="8" t="n">
        <f aca="false">D$3</f>
        <v>1991</v>
      </c>
      <c r="E109" s="8" t="n">
        <f aca="false">E$3</f>
        <v>1992</v>
      </c>
      <c r="F109" s="8" t="n">
        <f aca="false">F$3</f>
        <v>1993</v>
      </c>
      <c r="G109" s="8" t="n">
        <f aca="false">G$3</f>
        <v>1994</v>
      </c>
    </row>
    <row r="110" customFormat="false" ht="14.65" hidden="false" customHeight="false" outlineLevel="0" collapsed="false">
      <c r="A110" s="1" t="s">
        <v>96</v>
      </c>
      <c r="B110" s="2" t="n">
        <v>0</v>
      </c>
      <c r="C110" s="2" t="n">
        <f aca="false">(B110+B111)</f>
        <v>-196430.14</v>
      </c>
      <c r="D110" s="2" t="n">
        <f aca="false">(C110+C111)</f>
        <v>-638494.6</v>
      </c>
      <c r="E110" s="2" t="n">
        <f aca="false">(D110+D111)</f>
        <v>-992040.19</v>
      </c>
      <c r="F110" s="2" t="n">
        <f aca="false">(E110+E111)</f>
        <v>-1269388.52</v>
      </c>
      <c r="G110" s="2" t="n">
        <f aca="false">(F110+F111)</f>
        <v>-1409271.13</v>
      </c>
    </row>
    <row r="111" customFormat="false" ht="14.65" hidden="false" customHeight="false" outlineLevel="0" collapsed="false">
      <c r="A111" s="1" t="s">
        <v>97</v>
      </c>
      <c r="B111" s="2" t="n">
        <f aca="false">-B$74</f>
        <v>-196430.14</v>
      </c>
      <c r="C111" s="2" t="n">
        <f aca="false">-C$74</f>
        <v>-442064.46</v>
      </c>
      <c r="D111" s="2" t="n">
        <f aca="false">-D$74</f>
        <v>-353545.59</v>
      </c>
      <c r="E111" s="2" t="n">
        <f aca="false">-E$74</f>
        <v>-277348.33</v>
      </c>
      <c r="F111" s="2" t="n">
        <f aca="false">-F$74</f>
        <v>-139882.61</v>
      </c>
      <c r="G111" s="2" t="n">
        <f aca="false">-G$74</f>
        <v>-113949.62</v>
      </c>
    </row>
    <row r="112" customFormat="false" ht="14.65" hidden="false" customHeight="false" outlineLevel="0" collapsed="false">
      <c r="A112" s="27" t="s">
        <v>98</v>
      </c>
      <c r="B112" s="20" t="n">
        <f aca="false">SUM(B110:B111)</f>
        <v>-196430.14</v>
      </c>
      <c r="C112" s="20" t="n">
        <f aca="false">SUM(C110:C111)</f>
        <v>-638494.6</v>
      </c>
      <c r="D112" s="20" t="n">
        <f aca="false">SUM(D110:D111)</f>
        <v>-992040.19</v>
      </c>
      <c r="E112" s="20" t="n">
        <f aca="false">SUM(E110:E111)</f>
        <v>-1269388.52</v>
      </c>
      <c r="F112" s="20" t="n">
        <f aca="false">SUM(F110:F111)</f>
        <v>-1409271.13</v>
      </c>
      <c r="G112" s="20" t="n">
        <f aca="false">SUM(G110:G111)</f>
        <v>-1523220.75</v>
      </c>
    </row>
    <row r="114" customFormat="false" ht="14.65" hidden="false" customHeight="false" outlineLevel="0" collapsed="false">
      <c r="A114" s="27" t="s">
        <v>99</v>
      </c>
      <c r="B114" s="20" t="n">
        <f aca="false">B$107+B$112</f>
        <v>-670830.29</v>
      </c>
      <c r="C114" s="20" t="n">
        <f aca="false">C$107+C$112</f>
        <v>-1111404.09</v>
      </c>
      <c r="D114" s="20" t="n">
        <f aca="false">D$107+D$112</f>
        <v>-1766930.56</v>
      </c>
      <c r="E114" s="20" t="n">
        <f aca="false">E$107+E$112</f>
        <v>-2296455.02</v>
      </c>
      <c r="F114" s="20" t="n">
        <f aca="false">F$107+F$112</f>
        <v>-2513429.65</v>
      </c>
      <c r="G114" s="20" t="n">
        <f aca="false">G$107+G$112</f>
        <v>-2552486.24</v>
      </c>
    </row>
    <row r="115" customFormat="false" ht="14.65" hidden="false" customHeight="false" outlineLevel="0" collapsed="false">
      <c r="B115" s="2" t="n">
        <f aca="false">B86+B114</f>
        <v>-655548.83</v>
      </c>
      <c r="C115" s="2" t="n">
        <f aca="false">C86+C114</f>
        <v>-1102544.03</v>
      </c>
      <c r="D115" s="2" t="n">
        <f aca="false">D86+D114</f>
        <v>-1759220.91</v>
      </c>
      <c r="E115" s="2" t="n">
        <f aca="false">E86+E114</f>
        <v>-2259163.65</v>
      </c>
      <c r="F115" s="2" t="n">
        <f aca="false">F86+F114</f>
        <v>-2472609.38</v>
      </c>
      <c r="G115" s="2" t="n">
        <f aca="false">G86+G114</f>
        <v>-2492662.24</v>
      </c>
    </row>
    <row r="116" customFormat="false" ht="21.7" hidden="false" customHeight="false" outlineLevel="0" collapsed="false">
      <c r="A116" s="24" t="s">
        <v>100</v>
      </c>
      <c r="B116" s="8" t="str">
        <f aca="false">B$3</f>
        <v>1986-89</v>
      </c>
      <c r="C116" s="8" t="n">
        <f aca="false">C$3</f>
        <v>1990</v>
      </c>
      <c r="D116" s="8" t="n">
        <f aca="false">D$3</f>
        <v>1991</v>
      </c>
      <c r="E116" s="8" t="n">
        <f aca="false">E$3</f>
        <v>1992</v>
      </c>
      <c r="F116" s="8" t="n">
        <f aca="false">F$3</f>
        <v>1993</v>
      </c>
      <c r="G116" s="8" t="n">
        <f aca="false">G$3</f>
        <v>1994</v>
      </c>
      <c r="H116" s="9" t="s">
        <v>3</v>
      </c>
    </row>
    <row r="117" customFormat="false" ht="14.65" hidden="false" customHeight="false" outlineLevel="0" collapsed="false">
      <c r="A117" s="21" t="s">
        <v>101</v>
      </c>
    </row>
    <row r="118" customFormat="false" ht="14.65" hidden="false" customHeight="false" outlineLevel="0" collapsed="false">
      <c r="A118" s="1" t="s">
        <v>102</v>
      </c>
      <c r="B118" s="2" t="n">
        <f aca="false">B$74</f>
        <v>196430.14</v>
      </c>
      <c r="C118" s="2" t="n">
        <f aca="false">C$74</f>
        <v>442064.46</v>
      </c>
      <c r="D118" s="2" t="n">
        <f aca="false">D$74</f>
        <v>353545.59</v>
      </c>
      <c r="E118" s="2" t="n">
        <f aca="false">E$74</f>
        <v>277348.33</v>
      </c>
      <c r="F118" s="2" t="n">
        <f aca="false">F$74</f>
        <v>139882.61</v>
      </c>
      <c r="G118" s="2" t="n">
        <f aca="false">G$74</f>
        <v>113949.62</v>
      </c>
      <c r="H118" s="2" t="n">
        <f aca="false">H74</f>
        <v>85000</v>
      </c>
    </row>
    <row r="119" customFormat="false" ht="14.65" hidden="false" customHeight="false" outlineLevel="0" collapsed="false">
      <c r="A119" s="1" t="s">
        <v>103</v>
      </c>
      <c r="B119" s="11"/>
      <c r="C119" s="11" t="n">
        <f aca="false">-(C$95-B$95)</f>
        <v>-0</v>
      </c>
      <c r="D119" s="11" t="n">
        <f aca="false">-(D$95-C$95)</f>
        <v>406.099999999999</v>
      </c>
      <c r="E119" s="11" t="n">
        <f aca="false">-(E$95-D$95)</f>
        <v>76478.9</v>
      </c>
      <c r="F119" s="11" t="n">
        <f aca="false">-(F$95-E$95)</f>
        <v>55891.02</v>
      </c>
    </row>
    <row r="120" customFormat="false" ht="14.65" hidden="false" customHeight="false" outlineLevel="0" collapsed="false">
      <c r="A120" s="1" t="s">
        <v>104</v>
      </c>
      <c r="B120" s="2" t="n">
        <f aca="false">-B$100</f>
        <v>293017.65</v>
      </c>
      <c r="C120" s="11"/>
      <c r="D120" s="11" t="n">
        <f aca="false">-(D$100-C$100)</f>
        <v>301574.78</v>
      </c>
      <c r="E120" s="11" t="n">
        <f aca="false">-(E$100-D$100)</f>
        <v>175697.23</v>
      </c>
      <c r="F120" s="11" t="n">
        <f aca="false">-(F$100-E$100)</f>
        <v>21201</v>
      </c>
      <c r="G120" s="11" t="n">
        <f aca="false">-(G$100-F$100)</f>
        <v>5000</v>
      </c>
    </row>
    <row r="121" customFormat="false" ht="14.65" hidden="false" customHeight="false" outlineLevel="0" collapsed="false">
      <c r="A121" s="1" t="s">
        <v>105</v>
      </c>
      <c r="B121" s="2" t="n">
        <f aca="false">-B$105</f>
        <v>181382.5</v>
      </c>
      <c r="C121" s="11" t="n">
        <f aca="false">-(C$105-B$105)</f>
        <v>-0</v>
      </c>
      <c r="D121" s="11" t="n">
        <f aca="false">-(D$105-C$105)</f>
        <v>-0</v>
      </c>
      <c r="E121" s="11" t="n">
        <f aca="false">-(E$105-D$105)</f>
        <v>-0</v>
      </c>
      <c r="F121" s="11" t="n">
        <f aca="false">-(F$105-E$105)</f>
        <v>-0</v>
      </c>
      <c r="G121" s="11" t="n">
        <f aca="false">-(G$105-F$105)</f>
        <v>-0</v>
      </c>
    </row>
    <row r="122" customFormat="false" ht="14.65" hidden="false" customHeight="false" outlineLevel="0" collapsed="false">
      <c r="A122" s="1" t="s">
        <v>106</v>
      </c>
      <c r="B122" s="11"/>
      <c r="C122" s="11" t="n">
        <f aca="false">B$84-B$83-(C$84-C$83)</f>
        <v>6421.4</v>
      </c>
      <c r="D122" s="11" t="n">
        <f aca="false">C$84-C$83-(D$84-D$83)</f>
        <v>1150.41</v>
      </c>
      <c r="E122" s="11"/>
      <c r="F122" s="11"/>
      <c r="G122" s="11"/>
      <c r="H122" s="1"/>
    </row>
    <row r="123" customFormat="false" ht="14.65" hidden="false" customHeight="false" outlineLevel="0" collapsed="false">
      <c r="A123" s="1" t="s">
        <v>107</v>
      </c>
      <c r="B123" s="11" t="n">
        <f aca="false">-B$83</f>
        <v>-0</v>
      </c>
      <c r="C123" s="11" t="n">
        <f aca="false">B$83-C$83</f>
        <v>0</v>
      </c>
      <c r="D123" s="11" t="n">
        <f aca="false">C$83-D$83</f>
        <v>0</v>
      </c>
      <c r="E123" s="11"/>
      <c r="F123" s="11" t="n">
        <f aca="false">E$83-F$83</f>
        <v>5295</v>
      </c>
      <c r="G123" s="11"/>
      <c r="H123" s="1"/>
    </row>
    <row r="124" customFormat="false" ht="14.65" hidden="false" customHeight="false" outlineLevel="0" collapsed="false">
      <c r="A124" s="27" t="s">
        <v>108</v>
      </c>
      <c r="B124" s="20" t="n">
        <f aca="false">SUM(B118:B123)</f>
        <v>670830.29</v>
      </c>
      <c r="C124" s="20" t="n">
        <f aca="false">SUM(C118:C123)</f>
        <v>448485.86</v>
      </c>
      <c r="D124" s="20" t="n">
        <f aca="false">SUM(D118:D123)</f>
        <v>656676.88</v>
      </c>
      <c r="E124" s="20" t="n">
        <f aca="false">SUM(E118:E123)</f>
        <v>529524.46</v>
      </c>
      <c r="F124" s="20" t="n">
        <f aca="false">SUM(F118:F123)</f>
        <v>222269.63</v>
      </c>
      <c r="G124" s="20" t="n">
        <f aca="false">SUM(G118:G123)</f>
        <v>118949.62</v>
      </c>
      <c r="H124" s="20" t="n">
        <f aca="false">SUM(H118:H123)</f>
        <v>85000</v>
      </c>
    </row>
    <row r="126" customFormat="false" ht="14.65" hidden="false" customHeight="false" outlineLevel="0" collapsed="false">
      <c r="A126" s="21" t="s">
        <v>109</v>
      </c>
    </row>
    <row r="127" customFormat="false" ht="14.65" hidden="false" customHeight="false" outlineLevel="0" collapsed="false">
      <c r="A127" s="1" t="s">
        <v>110</v>
      </c>
    </row>
    <row r="128" customFormat="false" ht="14.65" hidden="false" customHeight="false" outlineLevel="0" collapsed="false">
      <c r="A128" s="1" t="s">
        <v>111</v>
      </c>
      <c r="B128" s="11"/>
      <c r="C128" s="11"/>
      <c r="D128" s="11"/>
      <c r="E128" s="11"/>
      <c r="F128" s="11"/>
      <c r="G128" s="11" t="n">
        <f aca="false">-(G$95-F$95)</f>
        <v>-79893.03</v>
      </c>
      <c r="H128" s="2" t="n">
        <v>-30000</v>
      </c>
    </row>
    <row r="129" customFormat="false" ht="14.65" hidden="false" customHeight="false" outlineLevel="0" collapsed="false">
      <c r="A129" s="1" t="s">
        <v>112</v>
      </c>
      <c r="C129" s="11" t="n">
        <f aca="false">-(C$100-B$100)</f>
        <v>-1490.66000000003</v>
      </c>
      <c r="D129" s="11"/>
      <c r="E129" s="11"/>
      <c r="F129" s="11"/>
    </row>
    <row r="130" customFormat="false" ht="14.65" hidden="false" customHeight="false" outlineLevel="0" collapsed="false">
      <c r="A130" s="1" t="s">
        <v>113</v>
      </c>
      <c r="C130" s="11"/>
      <c r="D130" s="11"/>
      <c r="E130" s="11"/>
      <c r="F130" s="11"/>
    </row>
    <row r="131" customFormat="false" ht="14.65" hidden="false" customHeight="false" outlineLevel="0" collapsed="false">
      <c r="A131" s="1" t="s">
        <v>114</v>
      </c>
      <c r="B131" s="11" t="n">
        <f aca="false">B$83-B$84</f>
        <v>-15281.46</v>
      </c>
      <c r="C131" s="11"/>
      <c r="D131" s="11"/>
      <c r="E131" s="11" t="n">
        <f aca="false">D$84-D$83-(E$84-E$83)</f>
        <v>-4986.72</v>
      </c>
      <c r="F131" s="11" t="n">
        <f aca="false">E$84-E$83-(F$84-F$83)</f>
        <v>-8823.89999999999</v>
      </c>
      <c r="G131" s="11" t="n">
        <f aca="false">F$84-F$83-(G$84-G$83)</f>
        <v>-21603.73</v>
      </c>
      <c r="H131" s="1"/>
    </row>
    <row r="132" customFormat="false" ht="14.65" hidden="false" customHeight="false" outlineLevel="0" collapsed="false">
      <c r="A132" s="1" t="s">
        <v>115</v>
      </c>
      <c r="B132" s="11"/>
      <c r="C132" s="11"/>
      <c r="D132" s="11"/>
      <c r="E132" s="11" t="n">
        <f aca="false">D$83-E$83</f>
        <v>-24595</v>
      </c>
      <c r="F132" s="11"/>
      <c r="G132" s="11" t="n">
        <f aca="false">F$83-G$83+F$82-G$82</f>
        <v>-29400</v>
      </c>
      <c r="H132" s="1"/>
    </row>
    <row r="133" s="13" customFormat="true" ht="14.65" hidden="false" customHeight="false" outlineLevel="0" collapsed="false">
      <c r="A133" s="13" t="s">
        <v>116</v>
      </c>
      <c r="B133" s="11" t="n">
        <f aca="false">-B$85</f>
        <v>-0</v>
      </c>
      <c r="C133" s="11" t="n">
        <f aca="false">B$85-C$85</f>
        <v>0</v>
      </c>
      <c r="D133" s="11" t="n">
        <f aca="false">C$85-D$85</f>
        <v>0</v>
      </c>
      <c r="E133" s="11" t="n">
        <f aca="false">D$85-E$85</f>
        <v>0</v>
      </c>
      <c r="F133" s="11" t="n">
        <f aca="false">E$85-F$85</f>
        <v>0</v>
      </c>
      <c r="G133" s="11" t="n">
        <f aca="false">F$85-G$85</f>
        <v>0</v>
      </c>
      <c r="H133" s="11" t="n">
        <v>-55000</v>
      </c>
    </row>
    <row r="134" customFormat="false" ht="14.65" hidden="false" customHeight="false" outlineLevel="0" collapsed="false">
      <c r="A134" s="27" t="s">
        <v>117</v>
      </c>
      <c r="B134" s="20" t="n">
        <f aca="false">SUM(B127:B133)</f>
        <v>-15281.46</v>
      </c>
      <c r="C134" s="20" t="n">
        <f aca="false">SUM(C127:C133)</f>
        <v>-1490.66000000003</v>
      </c>
      <c r="D134" s="20" t="n">
        <f aca="false">SUM(D127:D133)</f>
        <v>0</v>
      </c>
      <c r="E134" s="20" t="n">
        <f aca="false">SUM(E127:E133)</f>
        <v>-29581.72</v>
      </c>
      <c r="F134" s="20" t="n">
        <f aca="false">SUM(F127:F133)</f>
        <v>-8823.89999999999</v>
      </c>
      <c r="G134" s="20" t="n">
        <f aca="false">SUM(G127:G133)</f>
        <v>-130896.76</v>
      </c>
      <c r="H134" s="20" t="n">
        <f aca="false">SUM(H127:H133)</f>
        <v>-85000</v>
      </c>
    </row>
    <row r="135" s="13" customFormat="true" ht="14.65" hidden="true" customHeight="false" outlineLevel="0" collapsed="false">
      <c r="B135" s="11"/>
      <c r="C135" s="11"/>
      <c r="D135" s="11"/>
      <c r="E135" s="11"/>
      <c r="F135" s="11"/>
      <c r="G135" s="11"/>
      <c r="H135" s="11"/>
    </row>
    <row r="136" customFormat="false" ht="14.65" hidden="false" customHeight="false" outlineLevel="0" collapsed="false">
      <c r="A136" s="29" t="s">
        <v>118</v>
      </c>
      <c r="B136" s="30" t="n">
        <f aca="false">B$124+B$134</f>
        <v>655548.83</v>
      </c>
      <c r="C136" s="30" t="n">
        <f aca="false">C$124+C$134</f>
        <v>446995.2</v>
      </c>
      <c r="D136" s="30" t="n">
        <f aca="false">D$124+D$134</f>
        <v>656676.88</v>
      </c>
      <c r="E136" s="30" t="n">
        <f aca="false">E$124+E$134</f>
        <v>499942.74</v>
      </c>
      <c r="F136" s="30" t="n">
        <f aca="false">F$124+F$134</f>
        <v>213445.73</v>
      </c>
      <c r="G136" s="30" t="n">
        <f aca="false">G$124+G$134</f>
        <v>-11947.14</v>
      </c>
      <c r="H136" s="30" t="n">
        <f aca="false">H$124+H$134</f>
        <v>0</v>
      </c>
    </row>
    <row r="137" customFormat="false" ht="21.7" hidden="false" customHeight="false" outlineLevel="0" collapsed="false">
      <c r="A137" s="24"/>
      <c r="B137" s="8"/>
      <c r="C137" s="8"/>
      <c r="D137" s="8"/>
      <c r="E137" s="8"/>
      <c r="F137" s="8"/>
      <c r="G137" s="8"/>
      <c r="H137" s="9"/>
      <c r="I137" s="31"/>
    </row>
    <row r="138" customFormat="false" ht="14.65" hidden="false" customHeight="false" outlineLevel="0" collapsed="false">
      <c r="C138" s="11"/>
      <c r="D138" s="11"/>
      <c r="E138" s="11"/>
      <c r="H138" s="0"/>
      <c r="I138" s="2"/>
    </row>
    <row r="139" customFormat="false" ht="14.65" hidden="false" customHeight="false" outlineLevel="0" collapsed="false">
      <c r="C139" s="11"/>
      <c r="D139" s="11"/>
      <c r="E139" s="11"/>
      <c r="H139" s="0"/>
      <c r="I139" s="2"/>
    </row>
    <row r="140" customFormat="false" ht="14.65" hidden="false" customHeight="false" outlineLevel="0" collapsed="false">
      <c r="C140" s="11"/>
      <c r="D140" s="11"/>
      <c r="E140" s="11"/>
      <c r="H140" s="0"/>
      <c r="I140" s="2"/>
    </row>
    <row r="141" customFormat="false" ht="14.65" hidden="false" customHeight="false" outlineLevel="0" collapsed="false">
      <c r="C141" s="11"/>
      <c r="D141" s="11"/>
      <c r="E141" s="11"/>
      <c r="H141" s="0"/>
      <c r="I141" s="2"/>
    </row>
    <row r="142" customFormat="false" ht="14.65" hidden="false" customHeight="false" outlineLevel="0" collapsed="false">
      <c r="C142" s="11"/>
      <c r="D142" s="11"/>
      <c r="E142" s="11"/>
      <c r="H142" s="0"/>
      <c r="I142" s="2"/>
    </row>
    <row r="143" customFormat="false" ht="14.65" hidden="false" customHeight="false" outlineLevel="0" collapsed="false">
      <c r="C143" s="11"/>
      <c r="D143" s="11"/>
      <c r="E143" s="11"/>
      <c r="H143" s="0"/>
      <c r="I143" s="2"/>
    </row>
    <row r="144" customFormat="false" ht="14.65" hidden="false" customHeight="false" outlineLevel="0" collapsed="false">
      <c r="C144" s="11"/>
      <c r="D144" s="11"/>
      <c r="E144" s="11"/>
      <c r="H144" s="0"/>
      <c r="I144" s="2"/>
    </row>
    <row r="145" customFormat="false" ht="14.65" hidden="false" customHeight="false" outlineLevel="0" collapsed="false">
      <c r="C145" s="11"/>
      <c r="D145" s="11"/>
      <c r="E145" s="11"/>
      <c r="H145" s="0"/>
      <c r="I145" s="2"/>
    </row>
    <row r="146" customFormat="false" ht="14.65" hidden="false" customHeight="false" outlineLevel="0" collapsed="false">
      <c r="C146" s="11"/>
      <c r="D146" s="11"/>
      <c r="E146" s="11"/>
      <c r="H146" s="0"/>
      <c r="I146" s="2"/>
    </row>
    <row r="147" customFormat="false" ht="14.65" hidden="false" customHeight="false" outlineLevel="0" collapsed="false">
      <c r="C147" s="11"/>
      <c r="D147" s="11"/>
      <c r="E147" s="11"/>
      <c r="H147" s="0"/>
      <c r="I147" s="2"/>
    </row>
    <row r="148" customFormat="false" ht="14.65" hidden="false" customHeight="false" outlineLevel="0" collapsed="false">
      <c r="C148" s="11"/>
      <c r="D148" s="11"/>
      <c r="E148" s="11"/>
      <c r="H148" s="0"/>
      <c r="I148" s="2"/>
    </row>
    <row r="149" customFormat="false" ht="14.65" hidden="false" customHeight="false" outlineLevel="0" collapsed="false">
      <c r="C149" s="11"/>
      <c r="D149" s="11"/>
      <c r="E149" s="11"/>
      <c r="H149" s="0"/>
      <c r="I149" s="2"/>
    </row>
    <row r="150" customFormat="false" ht="14.65" hidden="false" customHeight="false" outlineLevel="0" collapsed="false">
      <c r="C150" s="11"/>
      <c r="D150" s="11"/>
      <c r="E150" s="11"/>
      <c r="H150" s="0"/>
      <c r="I150" s="2"/>
    </row>
    <row r="151" customFormat="false" ht="14.65" hidden="false" customHeight="false" outlineLevel="0" collapsed="false">
      <c r="C151" s="11"/>
      <c r="D151" s="11"/>
      <c r="E151" s="11"/>
      <c r="H151" s="0"/>
      <c r="I151" s="2"/>
    </row>
    <row r="152" customFormat="false" ht="14.65" hidden="false" customHeight="false" outlineLevel="0" collapsed="false">
      <c r="C152" s="11"/>
      <c r="D152" s="11"/>
      <c r="E152" s="11"/>
      <c r="H152" s="0"/>
      <c r="I152" s="2"/>
    </row>
    <row r="153" customFormat="false" ht="14.65" hidden="false" customHeight="false" outlineLevel="0" collapsed="false">
      <c r="C153" s="11"/>
      <c r="D153" s="11"/>
      <c r="E153" s="11"/>
      <c r="H153" s="0"/>
      <c r="I153" s="2"/>
    </row>
    <row r="154" customFormat="false" ht="14.65" hidden="false" customHeight="false" outlineLevel="0" collapsed="false">
      <c r="C154" s="11"/>
      <c r="D154" s="11"/>
      <c r="E154" s="11"/>
      <c r="H154" s="0"/>
      <c r="I154" s="2"/>
    </row>
    <row r="155" customFormat="false" ht="14.65" hidden="false" customHeight="false" outlineLevel="0" collapsed="false">
      <c r="C155" s="11"/>
      <c r="D155" s="11"/>
      <c r="E155" s="11"/>
      <c r="H155" s="0"/>
      <c r="I155" s="2"/>
    </row>
    <row r="156" customFormat="false" ht="14.65" hidden="false" customHeight="false" outlineLevel="0" collapsed="false">
      <c r="C156" s="11"/>
      <c r="D156" s="11"/>
      <c r="E156" s="11"/>
      <c r="H156" s="0"/>
      <c r="I156" s="2"/>
    </row>
    <row r="157" s="13" customFormat="true" ht="14.65" hidden="false" customHeight="false" outlineLevel="0" collapsed="false">
      <c r="A157" s="1"/>
      <c r="B157" s="2"/>
      <c r="C157" s="11"/>
      <c r="D157" s="11"/>
      <c r="E157" s="11"/>
      <c r="F157" s="2"/>
      <c r="G157" s="2"/>
      <c r="H157" s="0"/>
      <c r="I157" s="2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</row>
    <row r="158" customFormat="false" ht="14.65" hidden="false" customHeight="false" outlineLevel="0" collapsed="false">
      <c r="C158" s="11"/>
      <c r="D158" s="11"/>
      <c r="E158" s="11"/>
      <c r="H158" s="0"/>
      <c r="I158" s="2"/>
    </row>
    <row r="159" customFormat="false" ht="14.65" hidden="false" customHeight="false" outlineLevel="0" collapsed="false">
      <c r="C159" s="11"/>
      <c r="D159" s="11"/>
      <c r="E159" s="11"/>
      <c r="H159" s="0"/>
      <c r="I159" s="2"/>
    </row>
    <row r="160" customFormat="false" ht="14.65" hidden="false" customHeight="false" outlineLevel="0" collapsed="false">
      <c r="C160" s="11"/>
      <c r="D160" s="11"/>
      <c r="E160" s="11"/>
      <c r="H160" s="0"/>
      <c r="I160" s="2"/>
    </row>
    <row r="161" customFormat="false" ht="14.65" hidden="false" customHeight="false" outlineLevel="0" collapsed="false">
      <c r="C161" s="11"/>
      <c r="D161" s="11"/>
      <c r="E161" s="11"/>
      <c r="H161" s="0"/>
      <c r="I161" s="2"/>
    </row>
    <row r="162" customFormat="false" ht="14.65" hidden="false" customHeight="false" outlineLevel="0" collapsed="false">
      <c r="C162" s="11"/>
      <c r="D162" s="11"/>
      <c r="E162" s="11"/>
      <c r="H162" s="0"/>
      <c r="I162" s="2"/>
    </row>
    <row r="163" customFormat="false" ht="14.65" hidden="false" customHeight="false" outlineLevel="0" collapsed="false">
      <c r="C163" s="11"/>
      <c r="D163" s="11"/>
      <c r="E163" s="11"/>
      <c r="H163" s="0"/>
      <c r="I163" s="2"/>
    </row>
    <row r="164" customFormat="false" ht="14.65" hidden="false" customHeight="false" outlineLevel="0" collapsed="false">
      <c r="C164" s="11"/>
      <c r="D164" s="11"/>
      <c r="E164" s="11"/>
      <c r="H164" s="0"/>
      <c r="I164" s="2"/>
    </row>
    <row r="165" customFormat="false" ht="14.65" hidden="false" customHeight="false" outlineLevel="0" collapsed="false">
      <c r="C165" s="11"/>
      <c r="D165" s="11"/>
      <c r="E165" s="11"/>
      <c r="H165" s="0"/>
      <c r="I165" s="2"/>
    </row>
    <row r="166" customFormat="false" ht="14.65" hidden="false" customHeight="false" outlineLevel="0" collapsed="false">
      <c r="C166" s="11"/>
      <c r="D166" s="11"/>
      <c r="E166" s="11"/>
      <c r="H166" s="0"/>
      <c r="I166" s="2"/>
    </row>
    <row r="167" customFormat="false" ht="14.65" hidden="true" customHeight="false" outlineLevel="0" collapsed="false">
      <c r="C167" s="11"/>
      <c r="D167" s="11"/>
      <c r="E167" s="11"/>
      <c r="H167" s="0"/>
      <c r="I167" s="2"/>
    </row>
    <row r="168" customFormat="false" ht="14.65" hidden="true" customHeight="false" outlineLevel="0" collapsed="false">
      <c r="C168" s="11"/>
      <c r="D168" s="11"/>
      <c r="E168" s="11"/>
      <c r="H168" s="0"/>
      <c r="I168" s="2"/>
    </row>
    <row r="169" customFormat="false" ht="14.65" hidden="false" customHeight="false" outlineLevel="0" collapsed="false">
      <c r="C169" s="11"/>
      <c r="D169" s="11"/>
      <c r="E169" s="11"/>
      <c r="H169" s="0"/>
      <c r="I169" s="2"/>
    </row>
    <row r="170" customFormat="false" ht="14.65" hidden="false" customHeight="false" outlineLevel="0" collapsed="false">
      <c r="C170" s="11"/>
      <c r="D170" s="11"/>
      <c r="E170" s="11"/>
      <c r="H170" s="0"/>
      <c r="I170" s="2"/>
    </row>
    <row r="171" customFormat="false" ht="14.65" hidden="false" customHeight="false" outlineLevel="0" collapsed="false">
      <c r="C171" s="11"/>
      <c r="D171" s="11"/>
      <c r="E171" s="11"/>
      <c r="H171" s="0"/>
      <c r="I171" s="2"/>
    </row>
    <row r="172" customFormat="false" ht="14.65" hidden="false" customHeight="false" outlineLevel="0" collapsed="false">
      <c r="C172" s="11"/>
      <c r="D172" s="11"/>
      <c r="E172" s="11"/>
      <c r="H172" s="0"/>
      <c r="I172" s="2"/>
    </row>
    <row r="173" customFormat="false" ht="14.65" hidden="false" customHeight="false" outlineLevel="0" collapsed="false">
      <c r="C173" s="11"/>
      <c r="D173" s="11"/>
      <c r="E173" s="11"/>
      <c r="H173" s="0"/>
      <c r="I173" s="2"/>
    </row>
    <row r="174" customFormat="false" ht="14.65" hidden="false" customHeight="false" outlineLevel="0" collapsed="false">
      <c r="C174" s="11"/>
      <c r="D174" s="11"/>
      <c r="E174" s="11"/>
      <c r="H174" s="0"/>
      <c r="I174" s="2"/>
    </row>
    <row r="175" customFormat="false" ht="14.65" hidden="false" customHeight="false" outlineLevel="0" collapsed="false">
      <c r="C175" s="11"/>
      <c r="D175" s="11"/>
      <c r="E175" s="11"/>
      <c r="H175" s="0"/>
      <c r="I175" s="2"/>
    </row>
    <row r="176" customFormat="false" ht="14.65" hidden="false" customHeight="false" outlineLevel="0" collapsed="false">
      <c r="C176" s="11"/>
      <c r="D176" s="11"/>
      <c r="E176" s="11"/>
      <c r="H176" s="0"/>
      <c r="I176" s="2"/>
    </row>
    <row r="177" customFormat="false" ht="14.65" hidden="false" customHeight="false" outlineLevel="0" collapsed="false">
      <c r="C177" s="11"/>
      <c r="D177" s="11"/>
      <c r="E177" s="11"/>
      <c r="H177" s="0"/>
      <c r="I177" s="2"/>
    </row>
    <row r="178" customFormat="false" ht="14.65" hidden="false" customHeight="false" outlineLevel="0" collapsed="false">
      <c r="C178" s="11"/>
      <c r="D178" s="11"/>
      <c r="E178" s="11"/>
      <c r="H178" s="0"/>
      <c r="I178" s="2"/>
    </row>
    <row r="179" customFormat="false" ht="14.65" hidden="false" customHeight="false" outlineLevel="0" collapsed="false">
      <c r="C179" s="11"/>
      <c r="D179" s="11"/>
      <c r="E179" s="11"/>
      <c r="H179" s="0"/>
      <c r="I179" s="2"/>
    </row>
    <row r="180" customFormat="false" ht="14.65" hidden="false" customHeight="false" outlineLevel="0" collapsed="false">
      <c r="C180" s="11"/>
      <c r="D180" s="11"/>
      <c r="E180" s="11"/>
      <c r="H180" s="0"/>
      <c r="I180" s="2"/>
    </row>
    <row r="181" customFormat="false" ht="14.65" hidden="false" customHeight="false" outlineLevel="0" collapsed="false">
      <c r="C181" s="11"/>
      <c r="D181" s="11"/>
      <c r="E181" s="11"/>
      <c r="H181" s="0"/>
      <c r="I181" s="2"/>
    </row>
    <row r="182" customFormat="false" ht="14.65" hidden="false" customHeight="false" outlineLevel="0" collapsed="false">
      <c r="C182" s="11"/>
      <c r="D182" s="11"/>
      <c r="E182" s="11"/>
      <c r="H182" s="0"/>
      <c r="I182" s="2"/>
    </row>
    <row r="183" customFormat="false" ht="14.65" hidden="false" customHeight="false" outlineLevel="0" collapsed="false">
      <c r="C183" s="11"/>
      <c r="D183" s="11"/>
      <c r="E183" s="11"/>
      <c r="H183" s="0"/>
      <c r="I183" s="2"/>
    </row>
    <row r="184" customFormat="false" ht="14.65" hidden="false" customHeight="false" outlineLevel="0" collapsed="false">
      <c r="C184" s="11"/>
      <c r="D184" s="11"/>
      <c r="E184" s="11"/>
      <c r="H184" s="0"/>
      <c r="I184" s="2"/>
    </row>
    <row r="185" customFormat="false" ht="14.65" hidden="false" customHeight="false" outlineLevel="0" collapsed="false">
      <c r="C185" s="11"/>
      <c r="D185" s="11"/>
      <c r="E185" s="11"/>
      <c r="H185" s="0"/>
      <c r="I185" s="2"/>
    </row>
    <row r="186" customFormat="false" ht="14.65" hidden="false" customHeight="false" outlineLevel="0" collapsed="false">
      <c r="C186" s="11"/>
      <c r="D186" s="11"/>
      <c r="E186" s="11"/>
      <c r="H186" s="0"/>
      <c r="I186" s="2"/>
    </row>
    <row r="187" customFormat="false" ht="14.65" hidden="false" customHeight="false" outlineLevel="0" collapsed="false">
      <c r="C187" s="11"/>
      <c r="D187" s="11"/>
      <c r="E187" s="11"/>
      <c r="H187" s="0"/>
      <c r="I187" s="2"/>
    </row>
    <row r="188" customFormat="false" ht="14.65" hidden="false" customHeight="false" outlineLevel="0" collapsed="false">
      <c r="C188" s="11"/>
      <c r="D188" s="11"/>
      <c r="E188" s="11"/>
      <c r="H188" s="0"/>
      <c r="I188" s="2"/>
    </row>
    <row r="189" customFormat="false" ht="14.65" hidden="false" customHeight="false" outlineLevel="0" collapsed="false">
      <c r="C189" s="11"/>
      <c r="D189" s="11"/>
      <c r="E189" s="11"/>
      <c r="H189" s="0"/>
      <c r="I189" s="2"/>
    </row>
    <row r="190" customFormat="false" ht="14.65" hidden="false" customHeight="false" outlineLevel="0" collapsed="false">
      <c r="C190" s="11"/>
      <c r="D190" s="11"/>
      <c r="E190" s="11"/>
      <c r="H190" s="0"/>
      <c r="I190" s="2"/>
    </row>
    <row r="191" customFormat="false" ht="14.65" hidden="false" customHeight="false" outlineLevel="0" collapsed="false">
      <c r="C191" s="11"/>
      <c r="D191" s="11"/>
      <c r="E191" s="11"/>
      <c r="H191" s="0"/>
      <c r="I191" s="2"/>
    </row>
    <row r="192" customFormat="false" ht="14.65" hidden="false" customHeight="false" outlineLevel="0" collapsed="false">
      <c r="C192" s="11"/>
      <c r="D192" s="11"/>
      <c r="E192" s="11"/>
      <c r="H192" s="0"/>
      <c r="I192" s="2"/>
    </row>
    <row r="193" customFormat="false" ht="14.65" hidden="false" customHeight="false" outlineLevel="0" collapsed="false">
      <c r="C193" s="11"/>
      <c r="D193" s="11"/>
      <c r="E193" s="11"/>
      <c r="H193" s="0"/>
      <c r="I193" s="2"/>
    </row>
    <row r="194" customFormat="false" ht="14.65" hidden="false" customHeight="false" outlineLevel="0" collapsed="false">
      <c r="C194" s="11"/>
      <c r="D194" s="11"/>
      <c r="E194" s="11"/>
      <c r="H194" s="0"/>
      <c r="I194" s="2"/>
    </row>
    <row r="195" customFormat="false" ht="14.65" hidden="false" customHeight="false" outlineLevel="0" collapsed="false">
      <c r="C195" s="11"/>
      <c r="D195" s="11"/>
      <c r="E195" s="11"/>
      <c r="H195" s="0"/>
      <c r="I195" s="2"/>
    </row>
    <row r="196" customFormat="false" ht="14.65" hidden="false" customHeight="false" outlineLevel="0" collapsed="false">
      <c r="C196" s="11"/>
      <c r="D196" s="11"/>
      <c r="E196" s="11"/>
      <c r="H196" s="0"/>
      <c r="I196" s="2"/>
    </row>
    <row r="197" customFormat="false" ht="14.65" hidden="false" customHeight="false" outlineLevel="0" collapsed="false">
      <c r="C197" s="11"/>
      <c r="D197" s="11"/>
      <c r="E197" s="11"/>
      <c r="H197" s="0"/>
      <c r="I197" s="2"/>
    </row>
    <row r="198" customFormat="false" ht="14.65" hidden="false" customHeight="false" outlineLevel="0" collapsed="false">
      <c r="C198" s="11"/>
      <c r="D198" s="11"/>
      <c r="E198" s="11"/>
      <c r="H198" s="0"/>
      <c r="I198" s="2"/>
    </row>
    <row r="199" customFormat="false" ht="14.65" hidden="false" customHeight="false" outlineLevel="0" collapsed="false">
      <c r="C199" s="11"/>
      <c r="D199" s="11"/>
      <c r="E199" s="11"/>
      <c r="H199" s="0"/>
      <c r="I199" s="2"/>
    </row>
    <row r="200" customFormat="false" ht="14.65" hidden="false" customHeight="false" outlineLevel="0" collapsed="false">
      <c r="C200" s="11"/>
      <c r="D200" s="11"/>
      <c r="E200" s="11"/>
      <c r="H200" s="0"/>
      <c r="I200" s="2"/>
    </row>
    <row r="201" customFormat="false" ht="14.65" hidden="false" customHeight="false" outlineLevel="0" collapsed="false">
      <c r="C201" s="11"/>
      <c r="D201" s="11"/>
      <c r="E201" s="11"/>
      <c r="H201" s="0"/>
      <c r="I201" s="2"/>
    </row>
    <row r="202" customFormat="false" ht="14.65" hidden="false" customHeight="false" outlineLevel="0" collapsed="false">
      <c r="C202" s="11"/>
      <c r="D202" s="11"/>
      <c r="E202" s="11"/>
      <c r="H202" s="0"/>
      <c r="I202" s="2"/>
    </row>
    <row r="203" customFormat="false" ht="14.65" hidden="false" customHeight="false" outlineLevel="0" collapsed="false">
      <c r="C203" s="11"/>
      <c r="D203" s="11"/>
      <c r="E203" s="11"/>
      <c r="H203" s="0"/>
      <c r="I203" s="2"/>
    </row>
    <row r="204" customFormat="false" ht="14.65" hidden="false" customHeight="false" outlineLevel="0" collapsed="false">
      <c r="C204" s="11"/>
      <c r="D204" s="11"/>
      <c r="E204" s="11"/>
      <c r="H204" s="0"/>
      <c r="I204" s="2"/>
    </row>
    <row r="205" customFormat="false" ht="14.65" hidden="false" customHeight="false" outlineLevel="0" collapsed="false">
      <c r="C205" s="11"/>
      <c r="D205" s="11"/>
      <c r="E205" s="11"/>
      <c r="H205" s="0"/>
      <c r="I205" s="2"/>
    </row>
    <row r="206" customFormat="false" ht="14.65" hidden="false" customHeight="false" outlineLevel="0" collapsed="false">
      <c r="C206" s="11"/>
      <c r="D206" s="11"/>
      <c r="E206" s="11"/>
      <c r="H206" s="0"/>
      <c r="I206" s="2"/>
    </row>
    <row r="207" customFormat="false" ht="14.65" hidden="false" customHeight="false" outlineLevel="0" collapsed="false">
      <c r="C207" s="11"/>
      <c r="D207" s="11"/>
      <c r="E207" s="11"/>
      <c r="H207" s="0"/>
      <c r="I207" s="2"/>
    </row>
    <row r="208" customFormat="false" ht="14.65" hidden="false" customHeight="false" outlineLevel="0" collapsed="false">
      <c r="C208" s="11"/>
      <c r="D208" s="11"/>
      <c r="E208" s="11"/>
      <c r="H208" s="0"/>
      <c r="I208" s="2"/>
    </row>
    <row r="209" customFormat="false" ht="14.65" hidden="false" customHeight="false" outlineLevel="0" collapsed="false">
      <c r="C209" s="11"/>
      <c r="D209" s="11"/>
      <c r="E209" s="11"/>
      <c r="H209" s="0"/>
      <c r="I209" s="2"/>
    </row>
    <row r="210" customFormat="false" ht="14.65" hidden="false" customHeight="false" outlineLevel="0" collapsed="false">
      <c r="C210" s="11"/>
      <c r="D210" s="11"/>
      <c r="E210" s="11"/>
      <c r="H210" s="0"/>
      <c r="I210" s="2"/>
    </row>
    <row r="211" customFormat="false" ht="14.65" hidden="false" customHeight="false" outlineLevel="0" collapsed="false">
      <c r="C211" s="11"/>
      <c r="D211" s="11"/>
      <c r="E211" s="11"/>
      <c r="H211" s="0"/>
      <c r="I211" s="2"/>
    </row>
    <row r="212" customFormat="false" ht="14.65" hidden="false" customHeight="false" outlineLevel="0" collapsed="false">
      <c r="C212" s="11"/>
      <c r="D212" s="11"/>
      <c r="E212" s="11"/>
      <c r="H212" s="0"/>
      <c r="I212" s="2"/>
    </row>
    <row r="213" customFormat="false" ht="14.65" hidden="false" customHeight="false" outlineLevel="0" collapsed="false">
      <c r="C213" s="11"/>
      <c r="D213" s="11"/>
      <c r="E213" s="11"/>
      <c r="H213" s="0"/>
      <c r="I213" s="2"/>
    </row>
    <row r="214" customFormat="false" ht="14.65" hidden="false" customHeight="false" outlineLevel="0" collapsed="false">
      <c r="C214" s="11"/>
      <c r="D214" s="11"/>
      <c r="E214" s="11"/>
      <c r="H214" s="0"/>
      <c r="I214" s="2"/>
    </row>
    <row r="215" customFormat="false" ht="14.65" hidden="false" customHeight="false" outlineLevel="0" collapsed="false">
      <c r="C215" s="11"/>
      <c r="D215" s="11"/>
      <c r="E215" s="11"/>
      <c r="H215" s="0"/>
      <c r="I215" s="2"/>
    </row>
    <row r="216" customFormat="false" ht="14.65" hidden="false" customHeight="false" outlineLevel="0" collapsed="false">
      <c r="C216" s="11"/>
      <c r="D216" s="11"/>
      <c r="E216" s="11"/>
      <c r="H216" s="0"/>
      <c r="I216" s="2"/>
    </row>
    <row r="217" customFormat="false" ht="14.65" hidden="false" customHeight="false" outlineLevel="0" collapsed="false">
      <c r="C217" s="11"/>
      <c r="D217" s="11"/>
      <c r="E217" s="11"/>
      <c r="H217" s="0"/>
      <c r="I217" s="2"/>
    </row>
    <row r="218" customFormat="false" ht="14.65" hidden="false" customHeight="false" outlineLevel="0" collapsed="false">
      <c r="C218" s="11"/>
      <c r="D218" s="11"/>
      <c r="E218" s="11"/>
      <c r="H218" s="0"/>
      <c r="I218" s="2"/>
    </row>
    <row r="219" customFormat="false" ht="14.65" hidden="false" customHeight="false" outlineLevel="0" collapsed="false">
      <c r="C219" s="11"/>
      <c r="D219" s="11"/>
      <c r="E219" s="11"/>
      <c r="H219" s="0"/>
      <c r="I219" s="2"/>
    </row>
    <row r="220" customFormat="false" ht="14.65" hidden="false" customHeight="false" outlineLevel="0" collapsed="false">
      <c r="C220" s="11"/>
      <c r="D220" s="11"/>
      <c r="E220" s="11"/>
      <c r="H220" s="0"/>
      <c r="I220" s="2"/>
    </row>
    <row r="221" customFormat="false" ht="14.65" hidden="false" customHeight="false" outlineLevel="0" collapsed="false">
      <c r="C221" s="11"/>
      <c r="D221" s="11"/>
      <c r="E221" s="11"/>
      <c r="H221" s="0"/>
      <c r="I221" s="2"/>
    </row>
    <row r="222" customFormat="false" ht="14.65" hidden="false" customHeight="false" outlineLevel="0" collapsed="false">
      <c r="C222" s="11"/>
      <c r="D222" s="11"/>
      <c r="E222" s="11"/>
      <c r="H222" s="0"/>
      <c r="I222" s="2"/>
    </row>
    <row r="223" customFormat="false" ht="14.65" hidden="false" customHeight="false" outlineLevel="0" collapsed="false">
      <c r="C223" s="11"/>
      <c r="D223" s="11"/>
      <c r="E223" s="11"/>
      <c r="H223" s="0"/>
      <c r="I223" s="2"/>
    </row>
    <row r="224" customFormat="false" ht="14.65" hidden="false" customHeight="false" outlineLevel="0" collapsed="false">
      <c r="C224" s="11"/>
      <c r="D224" s="11"/>
      <c r="E224" s="11"/>
      <c r="H224" s="0"/>
      <c r="I224" s="2"/>
    </row>
    <row r="225" customFormat="false" ht="14.65" hidden="false" customHeight="false" outlineLevel="0" collapsed="false">
      <c r="C225" s="11"/>
      <c r="D225" s="11"/>
      <c r="E225" s="11"/>
      <c r="H225" s="0"/>
      <c r="I225" s="2"/>
    </row>
    <row r="226" customFormat="false" ht="14.65" hidden="false" customHeight="false" outlineLevel="0" collapsed="false">
      <c r="C226" s="11"/>
      <c r="D226" s="11"/>
      <c r="E226" s="11"/>
      <c r="H226" s="0"/>
      <c r="I226" s="2"/>
    </row>
    <row r="227" customFormat="false" ht="14.65" hidden="false" customHeight="false" outlineLevel="0" collapsed="false">
      <c r="C227" s="11"/>
      <c r="D227" s="11"/>
      <c r="E227" s="11"/>
      <c r="H227" s="0"/>
      <c r="I227" s="2"/>
    </row>
    <row r="228" customFormat="false" ht="14.65" hidden="false" customHeight="false" outlineLevel="0" collapsed="false">
      <c r="C228" s="11"/>
      <c r="D228" s="11"/>
      <c r="E228" s="11"/>
      <c r="H228" s="0"/>
      <c r="I228" s="2"/>
    </row>
    <row r="229" customFormat="false" ht="14.65" hidden="false" customHeight="false" outlineLevel="0" collapsed="false">
      <c r="C229" s="11"/>
      <c r="D229" s="11"/>
      <c r="E229" s="11"/>
      <c r="H229" s="0"/>
      <c r="I229" s="2"/>
    </row>
    <row r="230" customFormat="false" ht="14.65" hidden="false" customHeight="false" outlineLevel="0" collapsed="false">
      <c r="C230" s="11"/>
      <c r="D230" s="11"/>
      <c r="E230" s="11"/>
      <c r="H230" s="0"/>
      <c r="I230" s="2"/>
    </row>
    <row r="231" customFormat="false" ht="14.65" hidden="false" customHeight="false" outlineLevel="0" collapsed="false">
      <c r="C231" s="11"/>
      <c r="D231" s="11"/>
      <c r="E231" s="11"/>
      <c r="H231" s="0"/>
      <c r="I231" s="2"/>
    </row>
    <row r="232" customFormat="false" ht="14.65" hidden="false" customHeight="false" outlineLevel="0" collapsed="false">
      <c r="C232" s="11"/>
      <c r="D232" s="11"/>
      <c r="E232" s="11"/>
      <c r="H232" s="0"/>
      <c r="I232" s="2"/>
    </row>
    <row r="233" customFormat="false" ht="14.65" hidden="false" customHeight="false" outlineLevel="0" collapsed="false">
      <c r="C233" s="11"/>
      <c r="D233" s="11"/>
      <c r="E233" s="11"/>
      <c r="H233" s="0"/>
      <c r="I233" s="2"/>
    </row>
    <row r="234" customFormat="false" ht="14.65" hidden="false" customHeight="false" outlineLevel="0" collapsed="false">
      <c r="C234" s="11"/>
      <c r="D234" s="11"/>
      <c r="E234" s="11"/>
      <c r="H234" s="0"/>
      <c r="I234" s="2"/>
    </row>
    <row r="235" customFormat="false" ht="14.65" hidden="false" customHeight="false" outlineLevel="0" collapsed="false">
      <c r="C235" s="11"/>
      <c r="D235" s="11"/>
      <c r="E235" s="11"/>
      <c r="H235" s="0"/>
      <c r="I235" s="2"/>
    </row>
    <row r="236" customFormat="false" ht="14.65" hidden="false" customHeight="false" outlineLevel="0" collapsed="false">
      <c r="C236" s="11"/>
      <c r="D236" s="11"/>
      <c r="E236" s="11"/>
      <c r="H236" s="0"/>
      <c r="I236" s="2"/>
    </row>
    <row r="237" customFormat="false" ht="14.65" hidden="false" customHeight="false" outlineLevel="0" collapsed="false">
      <c r="C237" s="11"/>
      <c r="D237" s="11"/>
      <c r="E237" s="11"/>
      <c r="H237" s="0"/>
      <c r="I237" s="2"/>
    </row>
    <row r="238" customFormat="false" ht="14.65" hidden="false" customHeight="false" outlineLevel="0" collapsed="false">
      <c r="C238" s="11"/>
      <c r="D238" s="11"/>
      <c r="E238" s="11"/>
      <c r="H238" s="0"/>
      <c r="I238" s="2"/>
    </row>
    <row r="239" customFormat="false" ht="14.65" hidden="false" customHeight="false" outlineLevel="0" collapsed="false">
      <c r="C239" s="11"/>
      <c r="D239" s="11"/>
      <c r="E239" s="11"/>
      <c r="H239" s="0"/>
      <c r="I239" s="2"/>
    </row>
    <row r="240" customFormat="false" ht="14.65" hidden="false" customHeight="false" outlineLevel="0" collapsed="false">
      <c r="C240" s="11"/>
      <c r="D240" s="11"/>
      <c r="E240" s="11"/>
      <c r="H240" s="0"/>
      <c r="I240" s="2"/>
    </row>
    <row r="241" customFormat="false" ht="14.65" hidden="false" customHeight="false" outlineLevel="0" collapsed="false">
      <c r="C241" s="11"/>
      <c r="D241" s="11"/>
      <c r="E241" s="11"/>
      <c r="H241" s="0"/>
      <c r="I241" s="2"/>
    </row>
    <row r="242" customFormat="false" ht="14.65" hidden="false" customHeight="false" outlineLevel="0" collapsed="false">
      <c r="C242" s="11"/>
      <c r="D242" s="11"/>
      <c r="E242" s="11"/>
      <c r="H242" s="0"/>
      <c r="I242" s="2"/>
    </row>
    <row r="243" customFormat="false" ht="14.65" hidden="false" customHeight="false" outlineLevel="0" collapsed="false">
      <c r="C243" s="11"/>
      <c r="D243" s="11"/>
      <c r="E243" s="11"/>
      <c r="H243" s="0"/>
      <c r="I243" s="2"/>
    </row>
    <row r="244" customFormat="false" ht="14.65" hidden="false" customHeight="false" outlineLevel="0" collapsed="false">
      <c r="C244" s="11"/>
      <c r="D244" s="11"/>
      <c r="E244" s="11"/>
      <c r="H244" s="0"/>
      <c r="I244" s="2"/>
    </row>
    <row r="245" customFormat="false" ht="14.65" hidden="false" customHeight="false" outlineLevel="0" collapsed="false">
      <c r="C245" s="11"/>
      <c r="D245" s="11"/>
      <c r="E245" s="11"/>
      <c r="H245" s="0"/>
      <c r="I245" s="2"/>
    </row>
    <row r="246" customFormat="false" ht="14.65" hidden="false" customHeight="false" outlineLevel="0" collapsed="false">
      <c r="C246" s="11"/>
      <c r="D246" s="11"/>
      <c r="E246" s="11"/>
      <c r="H246" s="0"/>
      <c r="I246" s="2"/>
    </row>
    <row r="247" customFormat="false" ht="14.65" hidden="false" customHeight="false" outlineLevel="0" collapsed="false">
      <c r="C247" s="11"/>
      <c r="D247" s="11"/>
      <c r="E247" s="11"/>
      <c r="H247" s="0"/>
      <c r="I247" s="2"/>
    </row>
    <row r="248" customFormat="false" ht="14.65" hidden="false" customHeight="false" outlineLevel="0" collapsed="false">
      <c r="C248" s="11"/>
      <c r="D248" s="11"/>
      <c r="E248" s="11"/>
      <c r="H248" s="0"/>
      <c r="I248" s="2"/>
    </row>
    <row r="249" customFormat="false" ht="14.65" hidden="false" customHeight="false" outlineLevel="0" collapsed="false">
      <c r="C249" s="11"/>
      <c r="D249" s="11"/>
      <c r="E249" s="11"/>
      <c r="H249" s="0"/>
      <c r="I249" s="2"/>
    </row>
    <row r="250" customFormat="false" ht="14.65" hidden="false" customHeight="false" outlineLevel="0" collapsed="false">
      <c r="C250" s="11"/>
      <c r="D250" s="11"/>
      <c r="E250" s="11"/>
      <c r="H250" s="0"/>
      <c r="I250" s="2"/>
    </row>
    <row r="251" customFormat="false" ht="14.65" hidden="false" customHeight="false" outlineLevel="0" collapsed="false">
      <c r="C251" s="11"/>
      <c r="D251" s="11"/>
      <c r="E251" s="11"/>
      <c r="H251" s="0"/>
      <c r="I251" s="2"/>
    </row>
    <row r="252" customFormat="false" ht="14.65" hidden="false" customHeight="false" outlineLevel="0" collapsed="false">
      <c r="C252" s="11"/>
      <c r="D252" s="11"/>
      <c r="E252" s="11"/>
      <c r="H252" s="0"/>
      <c r="I252" s="2"/>
    </row>
    <row r="253" customFormat="false" ht="14.65" hidden="false" customHeight="false" outlineLevel="0" collapsed="false">
      <c r="C253" s="11"/>
      <c r="D253" s="11"/>
      <c r="E253" s="11"/>
      <c r="H253" s="0"/>
      <c r="I253" s="2"/>
    </row>
    <row r="254" customFormat="false" ht="14.65" hidden="false" customHeight="false" outlineLevel="0" collapsed="false">
      <c r="C254" s="11"/>
      <c r="D254" s="11"/>
      <c r="E254" s="11"/>
      <c r="H254" s="0"/>
      <c r="I254" s="2"/>
    </row>
    <row r="255" customFormat="false" ht="14.65" hidden="false" customHeight="false" outlineLevel="0" collapsed="false">
      <c r="C255" s="11"/>
      <c r="D255" s="11"/>
      <c r="E255" s="11"/>
      <c r="H255" s="0"/>
      <c r="I255" s="2"/>
    </row>
    <row r="256" customFormat="false" ht="14.65" hidden="false" customHeight="false" outlineLevel="0" collapsed="false">
      <c r="C256" s="11"/>
      <c r="D256" s="11"/>
      <c r="E256" s="11"/>
      <c r="H256" s="0"/>
      <c r="I256" s="2"/>
    </row>
    <row r="257" customFormat="false" ht="14.65" hidden="false" customHeight="false" outlineLevel="0" collapsed="false">
      <c r="C257" s="11"/>
      <c r="D257" s="11"/>
      <c r="E257" s="11"/>
      <c r="H257" s="0"/>
      <c r="I257" s="2"/>
    </row>
    <row r="258" customFormat="false" ht="14.65" hidden="false" customHeight="false" outlineLevel="0" collapsed="false">
      <c r="C258" s="11"/>
      <c r="D258" s="11"/>
      <c r="E258" s="11"/>
      <c r="H258" s="0"/>
      <c r="I258" s="2"/>
    </row>
    <row r="259" customFormat="false" ht="14.65" hidden="false" customHeight="false" outlineLevel="0" collapsed="false">
      <c r="C259" s="11"/>
      <c r="D259" s="11"/>
      <c r="E259" s="11"/>
      <c r="H259" s="0"/>
      <c r="I259" s="2"/>
    </row>
    <row r="260" customFormat="false" ht="14.65" hidden="false" customHeight="false" outlineLevel="0" collapsed="false">
      <c r="C260" s="11"/>
      <c r="D260" s="11"/>
      <c r="E260" s="11"/>
      <c r="H260" s="0"/>
      <c r="I260" s="2"/>
    </row>
    <row r="261" customFormat="false" ht="14.65" hidden="false" customHeight="false" outlineLevel="0" collapsed="false">
      <c r="C261" s="11"/>
      <c r="D261" s="11"/>
      <c r="E261" s="11"/>
      <c r="H261" s="0"/>
      <c r="I261" s="2"/>
    </row>
    <row r="262" customFormat="false" ht="14.65" hidden="false" customHeight="false" outlineLevel="0" collapsed="false">
      <c r="C262" s="11"/>
      <c r="D262" s="11"/>
      <c r="E262" s="11"/>
      <c r="H262" s="0"/>
      <c r="I262" s="2"/>
    </row>
    <row r="263" customFormat="false" ht="14.65" hidden="false" customHeight="false" outlineLevel="0" collapsed="false">
      <c r="C263" s="11"/>
      <c r="D263" s="11"/>
      <c r="E263" s="11"/>
      <c r="H263" s="0"/>
      <c r="I263" s="2"/>
    </row>
    <row r="264" customFormat="false" ht="14.65" hidden="false" customHeight="false" outlineLevel="0" collapsed="false">
      <c r="C264" s="11"/>
      <c r="D264" s="11"/>
      <c r="E264" s="11"/>
      <c r="H264" s="0"/>
      <c r="I264" s="2"/>
    </row>
    <row r="265" customFormat="false" ht="14.65" hidden="false" customHeight="false" outlineLevel="0" collapsed="false">
      <c r="C265" s="11"/>
      <c r="D265" s="11"/>
      <c r="E265" s="11"/>
      <c r="H265" s="0"/>
      <c r="I265" s="2"/>
    </row>
    <row r="266" customFormat="false" ht="14.65" hidden="false" customHeight="false" outlineLevel="0" collapsed="false">
      <c r="C266" s="11"/>
      <c r="D266" s="11"/>
      <c r="E266" s="11"/>
      <c r="H266" s="0"/>
      <c r="I266" s="2"/>
    </row>
    <row r="267" customFormat="false" ht="14.65" hidden="false" customHeight="false" outlineLevel="0" collapsed="false">
      <c r="C267" s="11"/>
      <c r="D267" s="11"/>
      <c r="E267" s="11"/>
      <c r="H267" s="0"/>
      <c r="I267" s="2"/>
    </row>
    <row r="268" customFormat="false" ht="14.65" hidden="false" customHeight="false" outlineLevel="0" collapsed="false">
      <c r="C268" s="11"/>
      <c r="D268" s="11"/>
      <c r="E268" s="11"/>
      <c r="H268" s="0"/>
      <c r="I268" s="2"/>
    </row>
    <row r="269" customFormat="false" ht="14.65" hidden="false" customHeight="false" outlineLevel="0" collapsed="false">
      <c r="C269" s="11"/>
      <c r="D269" s="11"/>
      <c r="E269" s="11"/>
      <c r="H269" s="0"/>
      <c r="I269" s="2"/>
    </row>
    <row r="270" customFormat="false" ht="14.65" hidden="false" customHeight="false" outlineLevel="0" collapsed="false">
      <c r="C270" s="11"/>
      <c r="D270" s="11"/>
      <c r="E270" s="11"/>
      <c r="H270" s="0"/>
      <c r="I270" s="2"/>
    </row>
    <row r="271" customFormat="false" ht="14.65" hidden="false" customHeight="false" outlineLevel="0" collapsed="false">
      <c r="C271" s="11"/>
      <c r="D271" s="11"/>
      <c r="E271" s="11"/>
      <c r="H271" s="0"/>
      <c r="I271" s="2"/>
    </row>
    <row r="272" customFormat="false" ht="14.65" hidden="false" customHeight="false" outlineLevel="0" collapsed="false">
      <c r="C272" s="11"/>
      <c r="D272" s="11"/>
      <c r="E272" s="11"/>
      <c r="H272" s="0"/>
      <c r="I272" s="2"/>
    </row>
    <row r="273" customFormat="false" ht="14.65" hidden="false" customHeight="false" outlineLevel="0" collapsed="false">
      <c r="C273" s="11"/>
      <c r="D273" s="11"/>
      <c r="E273" s="11"/>
      <c r="H273" s="0"/>
      <c r="I273" s="2"/>
    </row>
    <row r="274" customFormat="false" ht="14.65" hidden="false" customHeight="false" outlineLevel="0" collapsed="false">
      <c r="C274" s="11"/>
      <c r="D274" s="11"/>
      <c r="E274" s="11"/>
      <c r="H274" s="0"/>
      <c r="I274" s="2"/>
    </row>
    <row r="275" customFormat="false" ht="14.65" hidden="false" customHeight="false" outlineLevel="0" collapsed="false">
      <c r="C275" s="11"/>
      <c r="D275" s="11"/>
      <c r="E275" s="11"/>
      <c r="H275" s="0"/>
      <c r="I275" s="2"/>
    </row>
    <row r="276" customFormat="false" ht="14.65" hidden="false" customHeight="false" outlineLevel="0" collapsed="false">
      <c r="C276" s="11"/>
      <c r="D276" s="11"/>
      <c r="E276" s="11"/>
      <c r="H276" s="0"/>
      <c r="I276" s="2"/>
    </row>
    <row r="277" customFormat="false" ht="14.65" hidden="false" customHeight="false" outlineLevel="0" collapsed="false">
      <c r="C277" s="11"/>
      <c r="D277" s="11"/>
      <c r="E277" s="11"/>
      <c r="H277" s="0"/>
      <c r="I277" s="2"/>
    </row>
    <row r="278" customFormat="false" ht="14.65" hidden="false" customHeight="false" outlineLevel="0" collapsed="false">
      <c r="C278" s="11"/>
      <c r="D278" s="11"/>
      <c r="E278" s="11"/>
      <c r="H278" s="0"/>
      <c r="I278" s="2"/>
    </row>
    <row r="279" customFormat="false" ht="14.65" hidden="false" customHeight="false" outlineLevel="0" collapsed="false">
      <c r="C279" s="11"/>
      <c r="D279" s="11"/>
      <c r="E279" s="11"/>
      <c r="H279" s="0"/>
      <c r="I279" s="2"/>
    </row>
    <row r="280" customFormat="false" ht="14.65" hidden="false" customHeight="false" outlineLevel="0" collapsed="false">
      <c r="C280" s="11"/>
      <c r="D280" s="11"/>
      <c r="E280" s="11"/>
      <c r="H280" s="0"/>
      <c r="I280" s="2"/>
    </row>
    <row r="281" customFormat="false" ht="14.65" hidden="false" customHeight="false" outlineLevel="0" collapsed="false">
      <c r="C281" s="11"/>
      <c r="D281" s="11"/>
      <c r="E281" s="11"/>
      <c r="H281" s="0"/>
      <c r="I281" s="2"/>
    </row>
    <row r="282" customFormat="false" ht="14.65" hidden="false" customHeight="false" outlineLevel="0" collapsed="false">
      <c r="C282" s="11"/>
      <c r="D282" s="11"/>
      <c r="E282" s="11"/>
      <c r="H282" s="0"/>
      <c r="I282" s="2"/>
    </row>
    <row r="283" customFormat="false" ht="14.65" hidden="false" customHeight="false" outlineLevel="0" collapsed="false">
      <c r="C283" s="11"/>
      <c r="D283" s="11"/>
      <c r="E283" s="11"/>
      <c r="H283" s="0"/>
      <c r="I283" s="2"/>
    </row>
    <row r="284" customFormat="false" ht="14.65" hidden="false" customHeight="false" outlineLevel="0" collapsed="false">
      <c r="C284" s="11"/>
      <c r="D284" s="11"/>
      <c r="E284" s="11"/>
      <c r="H284" s="0"/>
      <c r="I284" s="2"/>
    </row>
    <row r="285" customFormat="false" ht="14.65" hidden="false" customHeight="false" outlineLevel="0" collapsed="false">
      <c r="C285" s="11"/>
      <c r="D285" s="11"/>
      <c r="E285" s="11"/>
      <c r="H285" s="0"/>
      <c r="I285" s="2"/>
    </row>
    <row r="286" customFormat="false" ht="14.65" hidden="false" customHeight="false" outlineLevel="0" collapsed="false">
      <c r="C286" s="11"/>
      <c r="D286" s="11"/>
      <c r="E286" s="11"/>
      <c r="H286" s="0"/>
      <c r="I286" s="2"/>
    </row>
    <row r="287" customFormat="false" ht="14.65" hidden="false" customHeight="false" outlineLevel="0" collapsed="false">
      <c r="C287" s="11"/>
      <c r="D287" s="11"/>
      <c r="E287" s="11"/>
      <c r="H287" s="0"/>
      <c r="I287" s="2"/>
    </row>
    <row r="288" customFormat="false" ht="14.65" hidden="false" customHeight="false" outlineLevel="0" collapsed="false">
      <c r="C288" s="11"/>
      <c r="D288" s="11"/>
      <c r="E288" s="11"/>
      <c r="H288" s="0"/>
      <c r="I288" s="2"/>
    </row>
    <row r="289" customFormat="false" ht="14.65" hidden="false" customHeight="false" outlineLevel="0" collapsed="false">
      <c r="C289" s="11"/>
      <c r="D289" s="11"/>
      <c r="E289" s="11"/>
      <c r="H289" s="0"/>
      <c r="I289" s="2"/>
    </row>
    <row r="290" customFormat="false" ht="14.65" hidden="false" customHeight="false" outlineLevel="0" collapsed="false">
      <c r="C290" s="11"/>
      <c r="D290" s="11"/>
      <c r="E290" s="11"/>
      <c r="H290" s="0"/>
      <c r="I290" s="2"/>
    </row>
    <row r="291" customFormat="false" ht="14.65" hidden="false" customHeight="false" outlineLevel="0" collapsed="false">
      <c r="C291" s="11"/>
      <c r="D291" s="11"/>
      <c r="E291" s="11"/>
      <c r="H291" s="0"/>
      <c r="I291" s="2"/>
    </row>
    <row r="292" customFormat="false" ht="14.65" hidden="false" customHeight="false" outlineLevel="0" collapsed="false">
      <c r="C292" s="11"/>
      <c r="D292" s="11"/>
      <c r="E292" s="11"/>
      <c r="H292" s="0"/>
      <c r="I292" s="2"/>
    </row>
    <row r="293" customFormat="false" ht="14.65" hidden="false" customHeight="false" outlineLevel="0" collapsed="false">
      <c r="C293" s="11"/>
      <c r="D293" s="11"/>
      <c r="E293" s="11"/>
      <c r="H293" s="0"/>
      <c r="I293" s="2"/>
    </row>
    <row r="294" customFormat="false" ht="14.65" hidden="false" customHeight="false" outlineLevel="0" collapsed="false">
      <c r="C294" s="11"/>
      <c r="D294" s="11"/>
      <c r="E294" s="11"/>
      <c r="H294" s="0"/>
      <c r="I294" s="2"/>
    </row>
    <row r="295" customFormat="false" ht="14.65" hidden="false" customHeight="false" outlineLevel="0" collapsed="false">
      <c r="C295" s="11"/>
      <c r="D295" s="11"/>
      <c r="E295" s="11"/>
      <c r="H295" s="0"/>
      <c r="I295" s="2"/>
    </row>
    <row r="296" customFormat="false" ht="14.65" hidden="false" customHeight="false" outlineLevel="0" collapsed="false">
      <c r="C296" s="11"/>
      <c r="D296" s="11"/>
      <c r="E296" s="11"/>
      <c r="H296" s="0"/>
      <c r="I296" s="2"/>
    </row>
    <row r="297" customFormat="false" ht="14.65" hidden="false" customHeight="false" outlineLevel="0" collapsed="false">
      <c r="C297" s="11"/>
      <c r="D297" s="11"/>
      <c r="E297" s="11"/>
      <c r="H297" s="0"/>
      <c r="I297" s="2"/>
    </row>
    <row r="298" customFormat="false" ht="14.65" hidden="false" customHeight="false" outlineLevel="0" collapsed="false">
      <c r="C298" s="11"/>
      <c r="D298" s="11"/>
      <c r="E298" s="11"/>
      <c r="H298" s="0"/>
      <c r="I298" s="2"/>
    </row>
    <row r="299" customFormat="false" ht="14.65" hidden="false" customHeight="false" outlineLevel="0" collapsed="false">
      <c r="C299" s="11"/>
      <c r="D299" s="11"/>
      <c r="E299" s="11"/>
      <c r="H299" s="0"/>
      <c r="I299" s="2"/>
    </row>
    <row r="300" customFormat="false" ht="14.65" hidden="false" customHeight="false" outlineLevel="0" collapsed="false">
      <c r="C300" s="11"/>
      <c r="D300" s="11"/>
      <c r="E300" s="11"/>
      <c r="H300" s="0"/>
      <c r="I300" s="2"/>
    </row>
    <row r="301" customFormat="false" ht="14.65" hidden="false" customHeight="false" outlineLevel="0" collapsed="false">
      <c r="C301" s="11"/>
      <c r="D301" s="11"/>
      <c r="E301" s="11"/>
      <c r="H301" s="0"/>
      <c r="I301" s="2"/>
    </row>
    <row r="302" customFormat="false" ht="14.65" hidden="false" customHeight="false" outlineLevel="0" collapsed="false">
      <c r="C302" s="11"/>
      <c r="D302" s="11"/>
      <c r="E302" s="11"/>
      <c r="H302" s="0"/>
      <c r="I302" s="2"/>
    </row>
    <row r="303" customFormat="false" ht="14.65" hidden="false" customHeight="false" outlineLevel="0" collapsed="false">
      <c r="C303" s="11"/>
      <c r="D303" s="11"/>
      <c r="E303" s="11"/>
      <c r="H303" s="0"/>
      <c r="I303" s="2"/>
    </row>
    <row r="304" customFormat="false" ht="14.65" hidden="false" customHeight="false" outlineLevel="0" collapsed="false">
      <c r="C304" s="11"/>
      <c r="D304" s="11"/>
      <c r="E304" s="11"/>
      <c r="H304" s="0"/>
      <c r="I304" s="2"/>
    </row>
    <row r="305" customFormat="false" ht="14.65" hidden="false" customHeight="false" outlineLevel="0" collapsed="false">
      <c r="C305" s="11"/>
      <c r="D305" s="11"/>
      <c r="E305" s="11"/>
      <c r="H305" s="0"/>
      <c r="I305" s="2"/>
    </row>
    <row r="306" customFormat="false" ht="14.65" hidden="false" customHeight="false" outlineLevel="0" collapsed="false">
      <c r="C306" s="11"/>
      <c r="D306" s="11"/>
      <c r="E306" s="11"/>
      <c r="H306" s="0"/>
      <c r="I306" s="2"/>
    </row>
    <row r="307" customFormat="false" ht="14.65" hidden="false" customHeight="false" outlineLevel="0" collapsed="false">
      <c r="C307" s="11"/>
      <c r="D307" s="11"/>
      <c r="E307" s="11"/>
      <c r="H307" s="0"/>
      <c r="I307" s="2"/>
    </row>
    <row r="308" customFormat="false" ht="14.65" hidden="false" customHeight="false" outlineLevel="0" collapsed="false">
      <c r="C308" s="11"/>
      <c r="D308" s="11"/>
      <c r="E308" s="11"/>
      <c r="H308" s="0"/>
      <c r="I308" s="2"/>
    </row>
    <row r="309" customFormat="false" ht="14.65" hidden="false" customHeight="false" outlineLevel="0" collapsed="false">
      <c r="C309" s="11"/>
      <c r="D309" s="11"/>
      <c r="E309" s="11"/>
      <c r="H309" s="0"/>
      <c r="I309" s="2"/>
    </row>
    <row r="310" customFormat="false" ht="14.65" hidden="false" customHeight="false" outlineLevel="0" collapsed="false">
      <c r="C310" s="11"/>
      <c r="D310" s="11"/>
      <c r="E310" s="11"/>
      <c r="H310" s="0"/>
      <c r="I310" s="2"/>
    </row>
    <row r="311" customFormat="false" ht="14.65" hidden="false" customHeight="false" outlineLevel="0" collapsed="false">
      <c r="C311" s="11"/>
      <c r="D311" s="11"/>
      <c r="E311" s="11"/>
      <c r="H311" s="0"/>
      <c r="I311" s="2"/>
    </row>
    <row r="312" customFormat="false" ht="14.65" hidden="false" customHeight="false" outlineLevel="0" collapsed="false">
      <c r="C312" s="11"/>
      <c r="D312" s="11"/>
      <c r="E312" s="11"/>
      <c r="H312" s="0"/>
      <c r="I312" s="2"/>
    </row>
    <row r="313" customFormat="false" ht="14.65" hidden="false" customHeight="false" outlineLevel="0" collapsed="false">
      <c r="C313" s="11"/>
      <c r="D313" s="11"/>
      <c r="E313" s="11"/>
      <c r="H313" s="0"/>
      <c r="I313" s="2"/>
    </row>
    <row r="314" customFormat="false" ht="14.65" hidden="false" customHeight="false" outlineLevel="0" collapsed="false">
      <c r="C314" s="11"/>
      <c r="D314" s="11"/>
      <c r="E314" s="11"/>
      <c r="H314" s="0"/>
      <c r="I314" s="2"/>
    </row>
    <row r="315" customFormat="false" ht="14.65" hidden="false" customHeight="false" outlineLevel="0" collapsed="false">
      <c r="C315" s="11"/>
      <c r="D315" s="11"/>
      <c r="E315" s="11"/>
      <c r="H315" s="0"/>
      <c r="I315" s="2"/>
    </row>
    <row r="316" customFormat="false" ht="14.65" hidden="false" customHeight="false" outlineLevel="0" collapsed="false">
      <c r="C316" s="11"/>
      <c r="D316" s="11"/>
      <c r="E316" s="11"/>
      <c r="H316" s="0"/>
      <c r="I316" s="2"/>
    </row>
    <row r="317" customFormat="false" ht="14.65" hidden="false" customHeight="false" outlineLevel="0" collapsed="false">
      <c r="C317" s="11"/>
      <c r="D317" s="11"/>
      <c r="E317" s="11"/>
      <c r="H317" s="0"/>
      <c r="I317" s="2"/>
    </row>
    <row r="318" customFormat="false" ht="14.65" hidden="false" customHeight="false" outlineLevel="0" collapsed="false">
      <c r="C318" s="11"/>
      <c r="D318" s="11"/>
      <c r="E318" s="11"/>
      <c r="H318" s="0"/>
      <c r="I318" s="2"/>
    </row>
    <row r="319" customFormat="false" ht="14.65" hidden="false" customHeight="false" outlineLevel="0" collapsed="false">
      <c r="C319" s="11"/>
      <c r="D319" s="11"/>
      <c r="E319" s="11"/>
      <c r="H319" s="0"/>
      <c r="I319" s="2"/>
    </row>
    <row r="320" customFormat="false" ht="14.65" hidden="false" customHeight="false" outlineLevel="0" collapsed="false">
      <c r="C320" s="11"/>
      <c r="D320" s="11"/>
      <c r="E320" s="11"/>
      <c r="H320" s="0"/>
      <c r="I320" s="2"/>
    </row>
    <row r="321" customFormat="false" ht="14.65" hidden="false" customHeight="false" outlineLevel="0" collapsed="false">
      <c r="C321" s="11"/>
      <c r="D321" s="11"/>
      <c r="E321" s="11"/>
      <c r="H321" s="0"/>
      <c r="I321" s="2"/>
    </row>
    <row r="322" customFormat="false" ht="14.65" hidden="false" customHeight="false" outlineLevel="0" collapsed="false">
      <c r="C322" s="11"/>
      <c r="D322" s="11"/>
      <c r="E322" s="11"/>
      <c r="H322" s="0"/>
      <c r="I322" s="2"/>
    </row>
    <row r="323" customFormat="false" ht="14.65" hidden="false" customHeight="false" outlineLevel="0" collapsed="false">
      <c r="C323" s="11"/>
      <c r="D323" s="11"/>
      <c r="E323" s="11"/>
      <c r="H323" s="0"/>
      <c r="I323" s="2"/>
    </row>
    <row r="324" customFormat="false" ht="14.65" hidden="false" customHeight="false" outlineLevel="0" collapsed="false">
      <c r="C324" s="11"/>
      <c r="D324" s="11"/>
      <c r="E324" s="11"/>
      <c r="H324" s="0"/>
      <c r="I324" s="2"/>
    </row>
    <row r="325" customFormat="false" ht="14.65" hidden="false" customHeight="false" outlineLevel="0" collapsed="false">
      <c r="C325" s="11"/>
      <c r="D325" s="11"/>
      <c r="E325" s="11"/>
      <c r="H325" s="0"/>
      <c r="I325" s="2"/>
    </row>
    <row r="326" customFormat="false" ht="14.65" hidden="false" customHeight="false" outlineLevel="0" collapsed="false">
      <c r="C326" s="11"/>
      <c r="D326" s="11"/>
      <c r="E326" s="11"/>
      <c r="H326" s="0"/>
      <c r="I326" s="2"/>
    </row>
    <row r="327" customFormat="false" ht="14.65" hidden="false" customHeight="false" outlineLevel="0" collapsed="false">
      <c r="C327" s="11"/>
      <c r="D327" s="11"/>
      <c r="E327" s="11"/>
      <c r="H327" s="0"/>
      <c r="I327" s="2"/>
    </row>
    <row r="328" customFormat="false" ht="14.65" hidden="false" customHeight="false" outlineLevel="0" collapsed="false">
      <c r="C328" s="11"/>
      <c r="D328" s="11"/>
      <c r="E328" s="11"/>
      <c r="H328" s="0"/>
      <c r="I328" s="2"/>
    </row>
    <row r="329" customFormat="false" ht="14.65" hidden="false" customHeight="false" outlineLevel="0" collapsed="false">
      <c r="C329" s="11"/>
      <c r="D329" s="11"/>
      <c r="E329" s="11"/>
      <c r="H329" s="0"/>
      <c r="I329" s="2"/>
    </row>
    <row r="330" customFormat="false" ht="14.65" hidden="false" customHeight="false" outlineLevel="0" collapsed="false">
      <c r="C330" s="11"/>
      <c r="D330" s="11"/>
      <c r="E330" s="11"/>
      <c r="H330" s="0"/>
      <c r="I330" s="2"/>
    </row>
    <row r="331" customFormat="false" ht="14.65" hidden="false" customHeight="false" outlineLevel="0" collapsed="false">
      <c r="C331" s="11"/>
      <c r="D331" s="11"/>
      <c r="E331" s="11"/>
      <c r="H331" s="0"/>
      <c r="I331" s="2"/>
    </row>
    <row r="332" customFormat="false" ht="14.65" hidden="false" customHeight="false" outlineLevel="0" collapsed="false">
      <c r="C332" s="11"/>
      <c r="D332" s="11"/>
      <c r="E332" s="11"/>
      <c r="H332" s="0"/>
      <c r="I332" s="2"/>
    </row>
    <row r="333" customFormat="false" ht="14.65" hidden="false" customHeight="false" outlineLevel="0" collapsed="false">
      <c r="C333" s="11"/>
      <c r="D333" s="11"/>
      <c r="E333" s="11"/>
      <c r="H333" s="0"/>
      <c r="I333" s="2"/>
    </row>
    <row r="334" customFormat="false" ht="14.65" hidden="false" customHeight="false" outlineLevel="0" collapsed="false">
      <c r="C334" s="11"/>
      <c r="D334" s="11"/>
      <c r="E334" s="11"/>
      <c r="H334" s="0"/>
      <c r="I334" s="2"/>
    </row>
    <row r="335" customFormat="false" ht="14.65" hidden="false" customHeight="false" outlineLevel="0" collapsed="false">
      <c r="C335" s="11"/>
      <c r="D335" s="11"/>
      <c r="E335" s="11"/>
      <c r="H335" s="0"/>
      <c r="I335" s="2"/>
    </row>
    <row r="336" customFormat="false" ht="14.65" hidden="false" customHeight="false" outlineLevel="0" collapsed="false">
      <c r="C336" s="11"/>
      <c r="D336" s="11"/>
      <c r="E336" s="11"/>
      <c r="H336" s="0"/>
      <c r="I336" s="2"/>
    </row>
    <row r="337" customFormat="false" ht="14.65" hidden="false" customHeight="false" outlineLevel="0" collapsed="false">
      <c r="C337" s="11"/>
      <c r="D337" s="11"/>
      <c r="E337" s="11"/>
      <c r="H337" s="0"/>
      <c r="I337" s="2"/>
    </row>
    <row r="338" customFormat="false" ht="14.65" hidden="false" customHeight="false" outlineLevel="0" collapsed="false">
      <c r="C338" s="11"/>
      <c r="D338" s="11"/>
      <c r="E338" s="11"/>
      <c r="H338" s="0"/>
      <c r="I338" s="2"/>
    </row>
    <row r="339" customFormat="false" ht="14.65" hidden="false" customHeight="false" outlineLevel="0" collapsed="false">
      <c r="C339" s="11"/>
      <c r="D339" s="11"/>
      <c r="E339" s="11"/>
      <c r="H339" s="0"/>
      <c r="I339" s="2"/>
    </row>
    <row r="340" customFormat="false" ht="14.65" hidden="false" customHeight="false" outlineLevel="0" collapsed="false">
      <c r="C340" s="11"/>
      <c r="D340" s="11"/>
      <c r="E340" s="11"/>
      <c r="H340" s="0"/>
      <c r="I340" s="2"/>
    </row>
    <row r="341" customFormat="false" ht="14.65" hidden="false" customHeight="false" outlineLevel="0" collapsed="false">
      <c r="C341" s="11"/>
      <c r="D341" s="11"/>
      <c r="E341" s="11"/>
      <c r="H341" s="0"/>
      <c r="I341" s="2"/>
    </row>
    <row r="342" customFormat="false" ht="14.65" hidden="false" customHeight="false" outlineLevel="0" collapsed="false">
      <c r="C342" s="11"/>
      <c r="D342" s="11"/>
      <c r="E342" s="11"/>
      <c r="H342" s="0"/>
      <c r="I342" s="2"/>
    </row>
    <row r="343" customFormat="false" ht="14.65" hidden="false" customHeight="false" outlineLevel="0" collapsed="false">
      <c r="C343" s="11"/>
      <c r="D343" s="11"/>
      <c r="E343" s="11"/>
      <c r="H343" s="0"/>
      <c r="I343" s="2"/>
    </row>
    <row r="344" customFormat="false" ht="14.65" hidden="false" customHeight="false" outlineLevel="0" collapsed="false">
      <c r="C344" s="11"/>
      <c r="D344" s="11"/>
      <c r="E344" s="11"/>
      <c r="H344" s="0"/>
      <c r="I344" s="2"/>
    </row>
    <row r="345" customFormat="false" ht="14.65" hidden="false" customHeight="false" outlineLevel="0" collapsed="false">
      <c r="C345" s="11"/>
      <c r="D345" s="11"/>
      <c r="E345" s="11"/>
      <c r="H345" s="0"/>
      <c r="I345" s="2"/>
    </row>
    <row r="346" customFormat="false" ht="14.65" hidden="false" customHeight="false" outlineLevel="0" collapsed="false">
      <c r="C346" s="11"/>
      <c r="D346" s="11"/>
      <c r="E346" s="11"/>
      <c r="H346" s="0"/>
      <c r="I346" s="2"/>
    </row>
    <row r="347" customFormat="false" ht="14.65" hidden="false" customHeight="false" outlineLevel="0" collapsed="false">
      <c r="C347" s="11"/>
      <c r="D347" s="11"/>
      <c r="E347" s="11"/>
      <c r="H347" s="0"/>
      <c r="I347" s="2"/>
    </row>
    <row r="348" customFormat="false" ht="14.65" hidden="false" customHeight="false" outlineLevel="0" collapsed="false">
      <c r="C348" s="11"/>
      <c r="D348" s="11"/>
      <c r="E348" s="11"/>
      <c r="H348" s="0"/>
      <c r="I348" s="2"/>
    </row>
    <row r="349" customFormat="false" ht="14.65" hidden="false" customHeight="false" outlineLevel="0" collapsed="false">
      <c r="C349" s="11"/>
      <c r="D349" s="11"/>
      <c r="E349" s="11"/>
      <c r="H349" s="0"/>
      <c r="I349" s="2"/>
    </row>
    <row r="350" customFormat="false" ht="14.65" hidden="false" customHeight="false" outlineLevel="0" collapsed="false">
      <c r="C350" s="11"/>
      <c r="D350" s="11"/>
      <c r="E350" s="11"/>
      <c r="H350" s="0"/>
      <c r="I350" s="2"/>
    </row>
    <row r="351" customFormat="false" ht="14.65" hidden="false" customHeight="false" outlineLevel="0" collapsed="false">
      <c r="C351" s="11"/>
      <c r="D351" s="11"/>
      <c r="E351" s="11"/>
      <c r="H351" s="0"/>
      <c r="I351" s="2"/>
    </row>
    <row r="352" customFormat="false" ht="14.65" hidden="false" customHeight="false" outlineLevel="0" collapsed="false">
      <c r="C352" s="11"/>
      <c r="D352" s="11"/>
      <c r="E352" s="11"/>
      <c r="H352" s="0"/>
      <c r="I352" s="2"/>
    </row>
    <row r="353" customFormat="false" ht="14.65" hidden="false" customHeight="false" outlineLevel="0" collapsed="false">
      <c r="C353" s="11"/>
      <c r="D353" s="11"/>
      <c r="E353" s="11"/>
      <c r="H353" s="0"/>
      <c r="I353" s="2"/>
    </row>
    <row r="354" customFormat="false" ht="14.65" hidden="false" customHeight="false" outlineLevel="0" collapsed="false">
      <c r="C354" s="11"/>
      <c r="D354" s="11"/>
      <c r="E354" s="11"/>
      <c r="H354" s="0"/>
      <c r="I354" s="2"/>
    </row>
    <row r="355" customFormat="false" ht="14.65" hidden="false" customHeight="false" outlineLevel="0" collapsed="false">
      <c r="C355" s="11"/>
      <c r="D355" s="11"/>
      <c r="E355" s="11"/>
      <c r="H355" s="0"/>
      <c r="I355" s="2"/>
    </row>
    <row r="356" customFormat="false" ht="14.65" hidden="false" customHeight="false" outlineLevel="0" collapsed="false">
      <c r="C356" s="11"/>
      <c r="D356" s="11"/>
      <c r="E356" s="11"/>
      <c r="H356" s="0"/>
      <c r="I356" s="2"/>
    </row>
    <row r="357" customFormat="false" ht="14.65" hidden="false" customHeight="false" outlineLevel="0" collapsed="false">
      <c r="C357" s="11"/>
      <c r="D357" s="11"/>
      <c r="E357" s="11"/>
      <c r="H357" s="0"/>
      <c r="I357" s="2"/>
    </row>
    <row r="358" customFormat="false" ht="14.65" hidden="false" customHeight="false" outlineLevel="0" collapsed="false">
      <c r="C358" s="11"/>
      <c r="D358" s="11"/>
      <c r="E358" s="11"/>
      <c r="H358" s="0"/>
      <c r="I358" s="2"/>
    </row>
    <row r="359" customFormat="false" ht="14.65" hidden="false" customHeight="false" outlineLevel="0" collapsed="false">
      <c r="C359" s="11"/>
      <c r="D359" s="11"/>
      <c r="E359" s="11"/>
      <c r="H359" s="0"/>
      <c r="I359" s="2"/>
    </row>
    <row r="360" customFormat="false" ht="14.65" hidden="false" customHeight="false" outlineLevel="0" collapsed="false">
      <c r="C360" s="11"/>
      <c r="D360" s="11"/>
      <c r="E360" s="11"/>
      <c r="H360" s="0"/>
      <c r="I360" s="2"/>
    </row>
    <row r="361" customFormat="false" ht="14.65" hidden="false" customHeight="false" outlineLevel="0" collapsed="false">
      <c r="C361" s="11"/>
      <c r="D361" s="11"/>
      <c r="E361" s="11"/>
      <c r="H361" s="0"/>
      <c r="I361" s="2"/>
    </row>
    <row r="362" customFormat="false" ht="14.65" hidden="false" customHeight="false" outlineLevel="0" collapsed="false">
      <c r="C362" s="11"/>
      <c r="D362" s="11"/>
      <c r="E362" s="11"/>
      <c r="H362" s="0"/>
      <c r="I362" s="2"/>
    </row>
    <row r="363" customFormat="false" ht="14.65" hidden="false" customHeight="false" outlineLevel="0" collapsed="false">
      <c r="C363" s="11"/>
      <c r="D363" s="11"/>
      <c r="E363" s="11"/>
      <c r="H363" s="0"/>
      <c r="I363" s="2"/>
    </row>
    <row r="364" customFormat="false" ht="14.65" hidden="false" customHeight="false" outlineLevel="0" collapsed="false">
      <c r="C364" s="11"/>
      <c r="D364" s="11"/>
      <c r="E364" s="11"/>
      <c r="H364" s="0"/>
      <c r="I364" s="2"/>
    </row>
    <row r="365" customFormat="false" ht="14.65" hidden="false" customHeight="false" outlineLevel="0" collapsed="false">
      <c r="C365" s="11"/>
      <c r="D365" s="11"/>
      <c r="E365" s="11"/>
      <c r="H365" s="0"/>
      <c r="I365" s="2"/>
    </row>
    <row r="366" customFormat="false" ht="14.65" hidden="false" customHeight="false" outlineLevel="0" collapsed="false">
      <c r="C366" s="11"/>
      <c r="D366" s="11"/>
      <c r="E366" s="11"/>
      <c r="H366" s="0"/>
      <c r="I366" s="2"/>
    </row>
    <row r="367" customFormat="false" ht="14.65" hidden="false" customHeight="false" outlineLevel="0" collapsed="false">
      <c r="C367" s="11"/>
      <c r="D367" s="11"/>
      <c r="E367" s="11"/>
      <c r="H367" s="0"/>
      <c r="I367" s="2"/>
    </row>
    <row r="368" customFormat="false" ht="14.65" hidden="false" customHeight="false" outlineLevel="0" collapsed="false">
      <c r="C368" s="11"/>
      <c r="D368" s="11"/>
      <c r="E368" s="11"/>
      <c r="H368" s="0"/>
      <c r="I368" s="2"/>
    </row>
    <row r="369" customFormat="false" ht="14.65" hidden="false" customHeight="false" outlineLevel="0" collapsed="false">
      <c r="C369" s="11"/>
      <c r="D369" s="11"/>
      <c r="E369" s="11"/>
      <c r="H369" s="0"/>
      <c r="I369" s="2"/>
    </row>
    <row r="370" customFormat="false" ht="14.65" hidden="false" customHeight="false" outlineLevel="0" collapsed="false">
      <c r="C370" s="11"/>
      <c r="D370" s="11"/>
      <c r="E370" s="11"/>
      <c r="H370" s="0"/>
      <c r="I370" s="2"/>
    </row>
    <row r="371" customFormat="false" ht="14.65" hidden="false" customHeight="false" outlineLevel="0" collapsed="false">
      <c r="C371" s="11"/>
      <c r="D371" s="11"/>
      <c r="E371" s="11"/>
      <c r="H371" s="0"/>
      <c r="I371" s="2"/>
    </row>
    <row r="372" customFormat="false" ht="14.65" hidden="false" customHeight="false" outlineLevel="0" collapsed="false">
      <c r="C372" s="11"/>
      <c r="D372" s="11"/>
      <c r="E372" s="11"/>
      <c r="H372" s="0"/>
      <c r="I372" s="2"/>
    </row>
    <row r="373" customFormat="false" ht="14.65" hidden="false" customHeight="false" outlineLevel="0" collapsed="false">
      <c r="C373" s="11"/>
      <c r="D373" s="11"/>
      <c r="E373" s="11"/>
      <c r="H373" s="0"/>
      <c r="I373" s="2"/>
    </row>
    <row r="374" customFormat="false" ht="14.65" hidden="false" customHeight="false" outlineLevel="0" collapsed="false">
      <c r="C374" s="11"/>
      <c r="D374" s="11"/>
      <c r="E374" s="11"/>
      <c r="H374" s="0"/>
      <c r="I374" s="2"/>
    </row>
    <row r="375" customFormat="false" ht="14.65" hidden="false" customHeight="false" outlineLevel="0" collapsed="false">
      <c r="C375" s="11"/>
      <c r="D375" s="11"/>
      <c r="E375" s="11"/>
      <c r="H375" s="0"/>
      <c r="I375" s="2"/>
    </row>
    <row r="376" customFormat="false" ht="14.65" hidden="false" customHeight="false" outlineLevel="0" collapsed="false">
      <c r="C376" s="11"/>
      <c r="D376" s="11"/>
      <c r="E376" s="11"/>
      <c r="H376" s="0"/>
      <c r="I376" s="2"/>
    </row>
    <row r="377" customFormat="false" ht="14.65" hidden="false" customHeight="false" outlineLevel="0" collapsed="false">
      <c r="C377" s="11"/>
      <c r="D377" s="11"/>
      <c r="E377" s="11"/>
      <c r="H377" s="0"/>
      <c r="I377" s="2"/>
    </row>
    <row r="378" customFormat="false" ht="14.65" hidden="false" customHeight="false" outlineLevel="0" collapsed="false">
      <c r="C378" s="11"/>
      <c r="D378" s="11"/>
      <c r="E378" s="11"/>
      <c r="H378" s="0"/>
      <c r="I378" s="2"/>
    </row>
    <row r="379" customFormat="false" ht="14.65" hidden="false" customHeight="false" outlineLevel="0" collapsed="false">
      <c r="C379" s="11"/>
      <c r="D379" s="11"/>
      <c r="E379" s="11"/>
      <c r="H379" s="0"/>
      <c r="I379" s="2"/>
    </row>
    <row r="380" customFormat="false" ht="14.65" hidden="false" customHeight="false" outlineLevel="0" collapsed="false">
      <c r="C380" s="11"/>
      <c r="D380" s="11"/>
      <c r="E380" s="11"/>
      <c r="H380" s="0"/>
      <c r="I380" s="2"/>
    </row>
    <row r="381" customFormat="false" ht="14.65" hidden="false" customHeight="false" outlineLevel="0" collapsed="false">
      <c r="C381" s="11"/>
      <c r="D381" s="11"/>
      <c r="E381" s="11"/>
      <c r="H381" s="0"/>
      <c r="I381" s="2"/>
    </row>
    <row r="382" customFormat="false" ht="14.65" hidden="false" customHeight="false" outlineLevel="0" collapsed="false">
      <c r="C382" s="11"/>
      <c r="D382" s="11"/>
      <c r="E382" s="11"/>
      <c r="H382" s="0"/>
      <c r="I382" s="2"/>
    </row>
    <row r="383" customFormat="false" ht="14.65" hidden="false" customHeight="false" outlineLevel="0" collapsed="false">
      <c r="C383" s="11"/>
      <c r="D383" s="11"/>
      <c r="E383" s="11"/>
      <c r="H383" s="0"/>
      <c r="I383" s="2"/>
    </row>
    <row r="384" customFormat="false" ht="14.65" hidden="false" customHeight="false" outlineLevel="0" collapsed="false">
      <c r="C384" s="11"/>
      <c r="D384" s="11"/>
      <c r="E384" s="11"/>
      <c r="H384" s="0"/>
      <c r="I384" s="2"/>
    </row>
    <row r="385" customFormat="false" ht="14.65" hidden="false" customHeight="false" outlineLevel="0" collapsed="false">
      <c r="C385" s="11"/>
      <c r="D385" s="11"/>
      <c r="E385" s="11"/>
      <c r="H385" s="0"/>
      <c r="I385" s="2"/>
    </row>
    <row r="386" customFormat="false" ht="14.65" hidden="false" customHeight="false" outlineLevel="0" collapsed="false">
      <c r="C386" s="11"/>
      <c r="D386" s="11"/>
      <c r="E386" s="11"/>
      <c r="H386" s="0"/>
      <c r="I386" s="2"/>
    </row>
    <row r="387" customFormat="false" ht="14.65" hidden="false" customHeight="false" outlineLevel="0" collapsed="false">
      <c r="C387" s="11"/>
      <c r="D387" s="11"/>
      <c r="E387" s="11"/>
      <c r="H387" s="0"/>
      <c r="I387" s="2"/>
    </row>
    <row r="388" customFormat="false" ht="14.65" hidden="false" customHeight="false" outlineLevel="0" collapsed="false">
      <c r="C388" s="11"/>
      <c r="D388" s="11"/>
      <c r="E388" s="11"/>
      <c r="H388" s="0"/>
      <c r="I388" s="2"/>
    </row>
    <row r="389" customFormat="false" ht="14.65" hidden="false" customHeight="false" outlineLevel="0" collapsed="false">
      <c r="C389" s="11"/>
      <c r="D389" s="11"/>
      <c r="E389" s="11"/>
      <c r="H389" s="0"/>
      <c r="I389" s="2"/>
    </row>
    <row r="390" customFormat="false" ht="14.65" hidden="false" customHeight="false" outlineLevel="0" collapsed="false">
      <c r="C390" s="11"/>
      <c r="D390" s="11"/>
      <c r="E390" s="11"/>
      <c r="H390" s="0"/>
      <c r="I390" s="2"/>
    </row>
    <row r="391" customFormat="false" ht="14.65" hidden="false" customHeight="false" outlineLevel="0" collapsed="false">
      <c r="C391" s="11"/>
      <c r="D391" s="11"/>
      <c r="E391" s="11"/>
      <c r="H391" s="0"/>
      <c r="I391" s="2"/>
    </row>
    <row r="392" customFormat="false" ht="14.65" hidden="false" customHeight="false" outlineLevel="0" collapsed="false">
      <c r="C392" s="11"/>
      <c r="D392" s="11"/>
      <c r="E392" s="11"/>
      <c r="H392" s="0"/>
      <c r="I392" s="2"/>
    </row>
  </sheetData>
  <printOptions headings="false" gridLines="false" gridLinesSet="true" horizontalCentered="false" verticalCentered="false"/>
  <pageMargins left="0.747916666666667" right="0.747916666666667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e &amp;P                      &amp;D   &amp;T    &amp;F</oddFooter>
  </headerFooter>
  <rowBreaks count="2" manualBreakCount="2">
    <brk id="50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