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        Risør II's Venner; Regnskap 1997</t>
  </si>
  <si>
    <t xml:space="preserve">Budsjett  1998</t>
  </si>
  <si>
    <t xml:space="preserve">        Risør II's Venner; Budsjett Normalår</t>
  </si>
  <si>
    <t xml:space="preserve">Inntekter</t>
  </si>
  <si>
    <t xml:space="preserve">Utgifter</t>
  </si>
  <si>
    <t xml:space="preserve">.+/-.</t>
  </si>
  <si>
    <t xml:space="preserve">Innt.</t>
  </si>
  <si>
    <t xml:space="preserve">Utg.</t>
  </si>
  <si>
    <t xml:space="preserve">Medlemskontingent/Blad</t>
  </si>
  <si>
    <t xml:space="preserve">Annonseinntekter, 2 blad</t>
  </si>
  <si>
    <t xml:space="preserve">Porto, tlf., kontorrek</t>
  </si>
  <si>
    <t xml:space="preserve">Trebåtfestivalen</t>
  </si>
  <si>
    <t xml:space="preserve">Lotteri</t>
  </si>
  <si>
    <t xml:space="preserve">Prov. innsamling til NSSR</t>
  </si>
  <si>
    <t xml:space="preserve">Andre kafeer, Posten, +?</t>
  </si>
  <si>
    <t xml:space="preserve">Medlemsmøter, mat/loddsalg</t>
  </si>
  <si>
    <t xml:space="preserve">Annonser</t>
  </si>
  <si>
    <t xml:space="preserve">Andre Innt./utgifter</t>
  </si>
  <si>
    <t xml:space="preserve">Renter og gebyrer</t>
  </si>
  <si>
    <t xml:space="preserve">Salg artikler</t>
  </si>
  <si>
    <t xml:space="preserve">Salgsart.- vareb.endr. / innkj</t>
  </si>
  <si>
    <t xml:space="preserve">-</t>
  </si>
  <si>
    <t xml:space="preserve">Sum utgifter</t>
  </si>
  <si>
    <t xml:space="preserve">Overført Stiftelsen</t>
  </si>
  <si>
    <t xml:space="preserve">Overskudd etter overf. Stift.</t>
  </si>
  <si>
    <t xml:space="preserve">SUM</t>
  </si>
  <si>
    <t xml:space="preserve">Beholdning</t>
  </si>
  <si>
    <t xml:space="preserve">Trebåtfestival kafe  1996</t>
  </si>
  <si>
    <t xml:space="preserve">Budsjett  1997</t>
  </si>
  <si>
    <t xml:space="preserve">Bankbeholdning</t>
  </si>
  <si>
    <t xml:space="preserve">Kassebeholdning</t>
  </si>
  <si>
    <t xml:space="preserve">Omsetning</t>
  </si>
  <si>
    <t xml:space="preserve">Varebeholdning</t>
  </si>
  <si>
    <t xml:space="preserve">Teltleie</t>
  </si>
  <si>
    <t xml:space="preserve">Overskudd</t>
  </si>
  <si>
    <t xml:space="preserve">Biletter</t>
  </si>
  <si>
    <t xml:space="preserve">?</t>
  </si>
  <si>
    <t xml:space="preserve">Sum beholdning pr. 31.12</t>
  </si>
  <si>
    <t xml:space="preserve">Div utstyr</t>
  </si>
  <si>
    <t xml:space="preserve">Mat, Rima</t>
  </si>
  <si>
    <t xml:space="preserve">Resultat</t>
  </si>
  <si>
    <t xml:space="preserve">Bud 97</t>
  </si>
  <si>
    <t xml:space="preserve">Fiskefarse, fiskebrygga</t>
  </si>
  <si>
    <t xml:space="preserve">Stavelin, Mortensbrød</t>
  </si>
  <si>
    <t xml:space="preserve">Mat</t>
  </si>
  <si>
    <t xml:space="preserve">Utestående medlemskontingent</t>
  </si>
  <si>
    <t xml:space="preserve">Div mat, Kari, Grete, Kirsten</t>
  </si>
  <si>
    <t xml:space="preserve">.1996.</t>
  </si>
  <si>
    <t xml:space="preserve">Utestående annonseinntekter</t>
  </si>
  <si>
    <t xml:space="preserve">Mat fra Skagen, Kirsten, JGH</t>
  </si>
  <si>
    <t xml:space="preserve">Ubetalte regninger/utlegg ca.?</t>
  </si>
  <si>
    <t xml:space="preserve">Mat retur</t>
  </si>
  <si>
    <t xml:space="preserve">Sum =</t>
  </si>
  <si>
    <t xml:space="preserve">Mineralvann</t>
  </si>
  <si>
    <t xml:space="preserve">Resultat, korrigert</t>
  </si>
  <si>
    <t xml:space="preserve">Engangs materiell</t>
  </si>
  <si>
    <t xml:space="preserve">Budsjettert overf. Stiftelsen</t>
  </si>
  <si>
    <t xml:space="preserve">Div</t>
  </si>
  <si>
    <t xml:space="preserve">Sluttresultat</t>
  </si>
  <si>
    <t xml:space="preserve">Besparelser matinnkjøp 1997</t>
  </si>
  <si>
    <t xml:space="preserve">Risør 28/2-97</t>
  </si>
  <si>
    <t xml:space="preserve">Regnskapsfører</t>
  </si>
  <si>
    <t xml:space="preserve">Re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d/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2"/>
    </font>
    <font>
      <b val="true"/>
      <sz val="12"/>
      <name val="Times New Roman"/>
      <family val="2"/>
    </font>
    <font>
      <b val="true"/>
      <sz val="9"/>
      <name val="Times New Roman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22.44"/>
    <col collapsed="false" customWidth="true" hidden="false" outlineLevel="0" max="3" min="2" style="2" width="9.09"/>
    <col collapsed="false" customWidth="true" hidden="false" outlineLevel="0" max="4" min="4" style="3" width="6.59"/>
    <col collapsed="false" customWidth="true" hidden="false" outlineLevel="0" max="6" min="5" style="3" width="7.62"/>
    <col collapsed="false" customWidth="true" hidden="false" outlineLevel="0" max="7" min="7" style="1" width="6.59"/>
    <col collapsed="false" customWidth="true" hidden="false" outlineLevel="0" max="8" min="8" style="0" width="9.23"/>
    <col collapsed="false" customWidth="true" hidden="false" outlineLevel="0" max="9" min="9" style="1" width="22.44"/>
    <col collapsed="false" customWidth="true" hidden="false" outlineLevel="0" max="11" min="10" style="4" width="9.09"/>
    <col collapsed="false" customWidth="true" hidden="false" outlineLevel="0" max="12" min="12" style="3" width="6.59"/>
  </cols>
  <sheetData>
    <row r="1" customFormat="false" ht="17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7"/>
      <c r="I1" s="5" t="s">
        <v>2</v>
      </c>
      <c r="J1" s="10"/>
      <c r="K1" s="10"/>
      <c r="L1" s="7"/>
    </row>
    <row r="2" customFormat="false" ht="14.65" hidden="false" customHeight="false" outlineLevel="0" collapsed="false">
      <c r="A2" s="11"/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3" t="s">
        <v>5</v>
      </c>
      <c r="I2" s="16"/>
      <c r="J2" s="17" t="s">
        <v>3</v>
      </c>
      <c r="K2" s="17" t="s">
        <v>4</v>
      </c>
      <c r="L2" s="13" t="s">
        <v>5</v>
      </c>
    </row>
    <row r="3" customFormat="false" ht="14.65" hidden="false" customHeight="false" outlineLevel="0" collapsed="false">
      <c r="A3" s="18" t="s">
        <v>8</v>
      </c>
      <c r="B3" s="19" t="n">
        <v>17500</v>
      </c>
      <c r="C3" s="20" t="n">
        <v>9188</v>
      </c>
      <c r="D3" s="21" t="n">
        <f aca="false">B3-C3</f>
        <v>8312</v>
      </c>
      <c r="E3" s="22" t="n">
        <v>14000</v>
      </c>
      <c r="F3" s="23" t="n">
        <v>6000</v>
      </c>
      <c r="G3" s="21" t="n">
        <f aca="false">E3-F3</f>
        <v>8000</v>
      </c>
      <c r="I3" s="18" t="str">
        <f aca="false">A3</f>
        <v>Medlemskontingent/Blad</v>
      </c>
      <c r="J3" s="24" t="n">
        <v>12000</v>
      </c>
      <c r="K3" s="25" t="n">
        <v>6000</v>
      </c>
      <c r="L3" s="21" t="n">
        <f aca="false">J3-K3</f>
        <v>6000</v>
      </c>
    </row>
    <row r="4" customFormat="false" ht="14.65" hidden="false" customHeight="false" outlineLevel="0" collapsed="false">
      <c r="A4" s="18" t="s">
        <v>9</v>
      </c>
      <c r="B4" s="19" t="n">
        <v>35055</v>
      </c>
      <c r="C4" s="20"/>
      <c r="D4" s="21" t="n">
        <f aca="false">B4-C4</f>
        <v>35055</v>
      </c>
      <c r="E4" s="26" t="n">
        <v>36000</v>
      </c>
      <c r="F4" s="25"/>
      <c r="G4" s="21" t="n">
        <f aca="false">E4-F4</f>
        <v>36000</v>
      </c>
      <c r="I4" s="18" t="str">
        <f aca="false">A4</f>
        <v>Annonseinntekter, 2 blad</v>
      </c>
      <c r="J4" s="24" t="n">
        <v>35000</v>
      </c>
      <c r="K4" s="25"/>
      <c r="L4" s="21" t="n">
        <f aca="false">J4-K4</f>
        <v>35000</v>
      </c>
    </row>
    <row r="5" customFormat="false" ht="14.65" hidden="false" customHeight="false" outlineLevel="0" collapsed="false">
      <c r="A5" s="18" t="s">
        <v>10</v>
      </c>
      <c r="B5" s="19"/>
      <c r="C5" s="20" t="n">
        <v>4566.1</v>
      </c>
      <c r="D5" s="21" t="n">
        <f aca="false">B5-C5</f>
        <v>-4566.1</v>
      </c>
      <c r="E5" s="26"/>
      <c r="F5" s="25" t="n">
        <v>5000</v>
      </c>
      <c r="G5" s="21" t="n">
        <f aca="false">E5-F5</f>
        <v>-5000</v>
      </c>
      <c r="I5" s="18" t="str">
        <f aca="false">A5</f>
        <v>Porto, tlf., kontorrek</v>
      </c>
      <c r="J5" s="24"/>
      <c r="K5" s="25" t="n">
        <v>5000</v>
      </c>
      <c r="L5" s="21" t="n">
        <f aca="false">J5-K5</f>
        <v>-5000</v>
      </c>
    </row>
    <row r="6" customFormat="false" ht="14.65" hidden="false" customHeight="false" outlineLevel="0" collapsed="false">
      <c r="A6" s="18" t="s">
        <v>11</v>
      </c>
      <c r="B6" s="19" t="n">
        <v>62161</v>
      </c>
      <c r="C6" s="20" t="n">
        <v>40433.3</v>
      </c>
      <c r="D6" s="21" t="n">
        <f aca="false">B6-C6</f>
        <v>21727.7</v>
      </c>
      <c r="E6" s="26" t="n">
        <v>65000</v>
      </c>
      <c r="F6" s="25" t="n">
        <v>40000</v>
      </c>
      <c r="G6" s="21" t="n">
        <f aca="false">E6-F6</f>
        <v>25000</v>
      </c>
      <c r="I6" s="18" t="str">
        <f aca="false">A6</f>
        <v>Trebåtfestivalen</v>
      </c>
      <c r="J6" s="24" t="n">
        <v>65000</v>
      </c>
      <c r="K6" s="25" t="n">
        <v>40000</v>
      </c>
      <c r="L6" s="21" t="n">
        <f aca="false">J6-K6</f>
        <v>25000</v>
      </c>
    </row>
    <row r="7" customFormat="false" ht="14.65" hidden="false" customHeight="false" outlineLevel="0" collapsed="false">
      <c r="A7" s="18" t="s">
        <v>12</v>
      </c>
      <c r="B7" s="19" t="n">
        <v>7000</v>
      </c>
      <c r="C7" s="20" t="n">
        <v>319.5</v>
      </c>
      <c r="D7" s="21" t="n">
        <f aca="false">B7-C7</f>
        <v>6680.5</v>
      </c>
      <c r="E7" s="26" t="n">
        <v>6000</v>
      </c>
      <c r="F7" s="25" t="n">
        <v>500</v>
      </c>
      <c r="G7" s="21" t="n">
        <f aca="false">E7-F7</f>
        <v>5500</v>
      </c>
      <c r="I7" s="18" t="str">
        <f aca="false">A7</f>
        <v>Lotteri</v>
      </c>
      <c r="J7" s="24" t="n">
        <v>6000</v>
      </c>
      <c r="K7" s="25" t="n">
        <v>1000</v>
      </c>
      <c r="L7" s="21" t="n">
        <f aca="false">J7-K7</f>
        <v>5000</v>
      </c>
    </row>
    <row r="8" customFormat="false" ht="14.65" hidden="false" customHeight="false" outlineLevel="0" collapsed="false">
      <c r="A8" s="18" t="s">
        <v>13</v>
      </c>
      <c r="B8" s="19" t="n">
        <v>5526.13</v>
      </c>
      <c r="C8" s="20"/>
      <c r="D8" s="21" t="n">
        <f aca="false">B8-C8</f>
        <v>5526.13</v>
      </c>
      <c r="E8" s="26" t="n">
        <v>5000</v>
      </c>
      <c r="F8" s="25"/>
      <c r="G8" s="21" t="n">
        <f aca="false">E8-F8</f>
        <v>5000</v>
      </c>
      <c r="I8" s="18" t="str">
        <f aca="false">A8</f>
        <v>Prov. innsamling til NSSR</v>
      </c>
      <c r="J8" s="24" t="n">
        <v>5000</v>
      </c>
      <c r="K8" s="25"/>
      <c r="L8" s="21" t="n">
        <f aca="false">J8-K8</f>
        <v>5000</v>
      </c>
    </row>
    <row r="9" customFormat="false" ht="14.65" hidden="false" customHeight="false" outlineLevel="0" collapsed="false">
      <c r="A9" s="18" t="s">
        <v>14</v>
      </c>
      <c r="B9" s="19" t="n">
        <v>5351</v>
      </c>
      <c r="C9" s="20" t="n">
        <v>2170.7</v>
      </c>
      <c r="D9" s="21" t="n">
        <f aca="false">B9-C9</f>
        <v>3180.3</v>
      </c>
      <c r="E9" s="26"/>
      <c r="F9" s="25"/>
      <c r="G9" s="21" t="n">
        <f aca="false">E9-F9</f>
        <v>0</v>
      </c>
      <c r="I9" s="18" t="str">
        <f aca="false">A9</f>
        <v>Andre kafeer, Posten, +?</v>
      </c>
      <c r="J9" s="24"/>
      <c r="K9" s="25"/>
      <c r="L9" s="21"/>
    </row>
    <row r="10" customFormat="false" ht="14.65" hidden="false" customHeight="false" outlineLevel="0" collapsed="false">
      <c r="A10" s="18" t="s">
        <v>15</v>
      </c>
      <c r="B10" s="19" t="n">
        <v>8100</v>
      </c>
      <c r="C10" s="20" t="n">
        <v>6182.77</v>
      </c>
      <c r="D10" s="21" t="n">
        <f aca="false">B10-C10</f>
        <v>1917.23</v>
      </c>
      <c r="E10" s="26" t="n">
        <v>8000</v>
      </c>
      <c r="F10" s="25" t="n">
        <v>6000</v>
      </c>
      <c r="G10" s="21" t="n">
        <f aca="false">E10-F10</f>
        <v>2000</v>
      </c>
      <c r="I10" s="18" t="str">
        <f aca="false">A10</f>
        <v>Medlemsmøter, mat/loddsalg</v>
      </c>
      <c r="J10" s="24" t="n">
        <v>8000</v>
      </c>
      <c r="K10" s="25" t="n">
        <v>6000</v>
      </c>
      <c r="L10" s="21" t="n">
        <f aca="false">J10-K10</f>
        <v>2000</v>
      </c>
    </row>
    <row r="11" customFormat="false" ht="14.65" hidden="false" customHeight="false" outlineLevel="0" collapsed="false">
      <c r="A11" s="18" t="s">
        <v>16</v>
      </c>
      <c r="B11" s="19"/>
      <c r="C11" s="20"/>
      <c r="D11" s="21" t="n">
        <f aca="false">B11-C11</f>
        <v>0</v>
      </c>
      <c r="E11" s="26"/>
      <c r="F11" s="25" t="n">
        <v>500</v>
      </c>
      <c r="G11" s="21" t="n">
        <f aca="false">E11-F11</f>
        <v>-500</v>
      </c>
      <c r="I11" s="18" t="str">
        <f aca="false">A11</f>
        <v>Annonser</v>
      </c>
      <c r="J11" s="24"/>
      <c r="K11" s="25" t="n">
        <v>500</v>
      </c>
      <c r="L11" s="21" t="n">
        <f aca="false">J11-K11</f>
        <v>-500</v>
      </c>
    </row>
    <row r="12" customFormat="false" ht="14.65" hidden="false" customHeight="false" outlineLevel="0" collapsed="false">
      <c r="A12" s="18" t="s">
        <v>17</v>
      </c>
      <c r="B12" s="19" t="n">
        <v>2000</v>
      </c>
      <c r="C12" s="20" t="n">
        <v>1187</v>
      </c>
      <c r="D12" s="21" t="n">
        <f aca="false">B12-C12</f>
        <v>813</v>
      </c>
      <c r="E12" s="26"/>
      <c r="F12" s="25" t="n">
        <v>1000</v>
      </c>
      <c r="G12" s="21" t="n">
        <f aca="false">E12-F12</f>
        <v>-1000</v>
      </c>
      <c r="I12" s="18" t="str">
        <f aca="false">A12</f>
        <v>Andre Innt./utgifter</v>
      </c>
      <c r="J12" s="24"/>
      <c r="K12" s="25" t="n">
        <v>1000</v>
      </c>
      <c r="L12" s="21" t="n">
        <f aca="false">J12-K12</f>
        <v>-1000</v>
      </c>
    </row>
    <row r="13" customFormat="false" ht="14.65" hidden="false" customHeight="false" outlineLevel="0" collapsed="false">
      <c r="A13" s="18" t="s">
        <v>18</v>
      </c>
      <c r="B13" s="19" t="n">
        <v>107</v>
      </c>
      <c r="C13" s="20"/>
      <c r="D13" s="21" t="n">
        <f aca="false">B13-C13</f>
        <v>107</v>
      </c>
      <c r="E13" s="26" t="n">
        <v>300</v>
      </c>
      <c r="F13" s="25" t="n">
        <v>200</v>
      </c>
      <c r="G13" s="21" t="n">
        <f aca="false">E13-F13</f>
        <v>100</v>
      </c>
      <c r="I13" s="18" t="str">
        <f aca="false">A13</f>
        <v>Renter og gebyrer</v>
      </c>
      <c r="J13" s="24" t="n">
        <v>300</v>
      </c>
      <c r="K13" s="25" t="n">
        <v>200</v>
      </c>
      <c r="L13" s="21" t="n">
        <f aca="false">J13-K13</f>
        <v>100</v>
      </c>
    </row>
    <row r="14" customFormat="false" ht="14.65" hidden="false" customHeight="false" outlineLevel="0" collapsed="false">
      <c r="A14" s="18" t="s">
        <v>19</v>
      </c>
      <c r="B14" s="19" t="n">
        <v>1840</v>
      </c>
      <c r="C14" s="20"/>
      <c r="D14" s="27" t="n">
        <f aca="false">B14-C15+B15</f>
        <v>8049</v>
      </c>
      <c r="E14" s="26" t="n">
        <v>20000</v>
      </c>
      <c r="F14" s="25"/>
      <c r="G14" s="27" t="n">
        <f aca="false">E14-F15+E15</f>
        <v>10000</v>
      </c>
      <c r="I14" s="18" t="str">
        <f aca="false">A14</f>
        <v>Salg artikler</v>
      </c>
      <c r="J14" s="24" t="n">
        <v>20000</v>
      </c>
      <c r="K14" s="25"/>
      <c r="L14" s="27" t="n">
        <f aca="false">J14-K15</f>
        <v>10000</v>
      </c>
    </row>
    <row r="15" customFormat="false" ht="14.65" hidden="false" customHeight="false" outlineLevel="0" collapsed="false">
      <c r="A15" s="18" t="s">
        <v>20</v>
      </c>
      <c r="B15" s="19" t="n">
        <v>30243</v>
      </c>
      <c r="C15" s="20" t="n">
        <v>24034</v>
      </c>
      <c r="D15" s="27" t="s">
        <v>21</v>
      </c>
      <c r="E15" s="26" t="n">
        <v>-5000</v>
      </c>
      <c r="F15" s="25" t="n">
        <v>5000</v>
      </c>
      <c r="G15" s="27" t="s">
        <v>21</v>
      </c>
      <c r="I15" s="18" t="str">
        <f aca="false">A15</f>
        <v>Salgsart.- vareb.endr. / innkj</v>
      </c>
      <c r="J15" s="24"/>
      <c r="K15" s="25" t="n">
        <v>10000</v>
      </c>
      <c r="L15" s="27" t="s">
        <v>21</v>
      </c>
    </row>
    <row r="16" customFormat="false" ht="14.65" hidden="false" customHeight="false" outlineLevel="0" collapsed="false">
      <c r="A16" s="28" t="s">
        <v>22</v>
      </c>
      <c r="B16" s="29"/>
      <c r="C16" s="30" t="n">
        <f aca="false">SUM(C3:C15)</f>
        <v>88081.37</v>
      </c>
      <c r="D16" s="31"/>
      <c r="E16" s="26"/>
      <c r="F16" s="32" t="n">
        <f aca="false">SUM(F3:F15)</f>
        <v>64200</v>
      </c>
      <c r="G16" s="33"/>
      <c r="I16" s="28" t="str">
        <f aca="false">A16</f>
        <v>Sum utgifter</v>
      </c>
      <c r="J16" s="34"/>
      <c r="K16" s="32" t="n">
        <f aca="false">SUM(K3:K15)</f>
        <v>69700</v>
      </c>
      <c r="L16" s="35"/>
    </row>
    <row r="17" customFormat="false" ht="14.65" hidden="false" customHeight="false" outlineLevel="0" collapsed="false">
      <c r="A17" s="28"/>
      <c r="B17" s="29"/>
      <c r="C17" s="36"/>
      <c r="D17" s="31"/>
      <c r="E17" s="26"/>
      <c r="F17" s="34"/>
      <c r="G17" s="33"/>
      <c r="I17" s="28" t="n">
        <f aca="false">A17</f>
        <v>0</v>
      </c>
      <c r="J17" s="34"/>
      <c r="K17" s="37"/>
      <c r="L17" s="35"/>
    </row>
    <row r="18" customFormat="false" ht="14.65" hidden="false" customHeight="false" outlineLevel="0" collapsed="false">
      <c r="A18" s="38" t="s">
        <v>23</v>
      </c>
      <c r="B18" s="19"/>
      <c r="C18" s="36" t="n">
        <v>61061.6</v>
      </c>
      <c r="D18" s="21" t="n">
        <f aca="false">B18-C18</f>
        <v>-61061.6</v>
      </c>
      <c r="E18" s="39"/>
      <c r="F18" s="40" t="n">
        <v>84000</v>
      </c>
      <c r="G18" s="41" t="n">
        <f aca="false">E18-F18</f>
        <v>-84000</v>
      </c>
      <c r="I18" s="28" t="str">
        <f aca="false">A18</f>
        <v>Overført Stiftelsen</v>
      </c>
      <c r="J18" s="24"/>
      <c r="K18" s="37" t="n">
        <v>70000</v>
      </c>
      <c r="L18" s="21" t="n">
        <f aca="false">-K18</f>
        <v>-70000</v>
      </c>
    </row>
    <row r="19" customFormat="false" ht="14.65" hidden="false" customHeight="false" outlineLevel="0" collapsed="false">
      <c r="A19" s="38" t="s">
        <v>24</v>
      </c>
      <c r="B19" s="19"/>
      <c r="C19" s="36" t="n">
        <f aca="false">SUM(B3:B18)-SUM(C16:C18)</f>
        <v>25740.16</v>
      </c>
      <c r="D19" s="42" t="n">
        <f aca="false">SUM(D3:D18)</f>
        <v>25740.16</v>
      </c>
      <c r="E19" s="43"/>
      <c r="F19" s="37" t="n">
        <f aca="false">SUM(E3:E18)-SUM(F16:F18)</f>
        <v>1100</v>
      </c>
      <c r="G19" s="44" t="n">
        <f aca="false">SUM(G3:G18)</f>
        <v>1100</v>
      </c>
      <c r="I19" s="28" t="str">
        <f aca="false">A19</f>
        <v>Overskudd etter overf. Stift.</v>
      </c>
      <c r="J19" s="24"/>
      <c r="K19" s="37" t="n">
        <f aca="false">SUM(J3:J18)-SUM(K16:K18)</f>
        <v>11600</v>
      </c>
      <c r="L19" s="44" t="n">
        <f aca="false">SUM(L3:L18)</f>
        <v>11600</v>
      </c>
    </row>
    <row r="20" customFormat="false" ht="14.65" hidden="false" customHeight="false" outlineLevel="0" collapsed="false">
      <c r="A20" s="45" t="s">
        <v>25</v>
      </c>
      <c r="B20" s="46" t="n">
        <f aca="false">SUM(B3:B19)</f>
        <v>174883.13</v>
      </c>
      <c r="C20" s="47" t="n">
        <f aca="false">SUM(C16:C19)</f>
        <v>174883.13</v>
      </c>
      <c r="D20" s="48"/>
      <c r="E20" s="49" t="n">
        <f aca="false">SUM(E3:E19)</f>
        <v>149300</v>
      </c>
      <c r="F20" s="50" t="n">
        <f aca="false">SUM(F16:F19)</f>
        <v>149300</v>
      </c>
      <c r="G20" s="33"/>
      <c r="I20" s="45" t="s">
        <v>25</v>
      </c>
      <c r="J20" s="51" t="n">
        <f aca="false">SUM(J3:J19)</f>
        <v>151300</v>
      </c>
      <c r="K20" s="50" t="n">
        <f aca="false">SUM(K16:K19)</f>
        <v>151300</v>
      </c>
      <c r="L20" s="48"/>
    </row>
    <row r="21" customFormat="false" ht="14.65" hidden="false" customHeight="false" outlineLevel="0" collapsed="false">
      <c r="A21" s="52"/>
      <c r="B21" s="29"/>
      <c r="C21" s="36"/>
      <c r="D21" s="53" t="n">
        <f aca="false">SUM(C18:C19)</f>
        <v>86801.76</v>
      </c>
      <c r="E21" s="54"/>
      <c r="F21" s="35"/>
      <c r="G21" s="33"/>
      <c r="I21" s="52"/>
      <c r="J21" s="34"/>
      <c r="K21" s="37"/>
      <c r="L21" s="48"/>
    </row>
    <row r="22" customFormat="false" ht="17" hidden="false" customHeight="false" outlineLevel="0" collapsed="false">
      <c r="A22" s="55" t="s">
        <v>26</v>
      </c>
      <c r="B22" s="56" t="n">
        <v>34700</v>
      </c>
      <c r="C22" s="57" t="n">
        <v>35064</v>
      </c>
      <c r="D22" s="48" t="n">
        <v>-86801.76</v>
      </c>
      <c r="E22" s="56" t="n">
        <v>34700</v>
      </c>
      <c r="F22" s="57" t="n">
        <v>35064</v>
      </c>
      <c r="G22" s="33"/>
      <c r="I22" s="5" t="s">
        <v>27</v>
      </c>
      <c r="J22" s="6"/>
      <c r="K22" s="6"/>
      <c r="L22" s="8"/>
      <c r="M22" s="58" t="s">
        <v>28</v>
      </c>
    </row>
    <row r="23" customFormat="false" ht="14.65" hidden="false" customHeight="false" outlineLevel="0" collapsed="false">
      <c r="A23" s="18" t="s">
        <v>29</v>
      </c>
      <c r="B23" s="59" t="n">
        <v>17251.05</v>
      </c>
      <c r="C23" s="60" t="n">
        <v>15553.71</v>
      </c>
      <c r="D23" s="61" t="n">
        <f aca="false">SUM(D21:D22)</f>
        <v>0</v>
      </c>
      <c r="E23" s="26" t="n">
        <f aca="false">C23</f>
        <v>15553.71</v>
      </c>
      <c r="F23" s="35" t="n">
        <f aca="false">(SUM($E$23:$E$26)-SUM($F$24:$F$26))</f>
        <v>22538.01</v>
      </c>
      <c r="G23" s="33"/>
      <c r="I23" s="11"/>
      <c r="J23" s="12" t="s">
        <v>3</v>
      </c>
      <c r="K23" s="12" t="s">
        <v>4</v>
      </c>
      <c r="L23" s="14" t="s">
        <v>6</v>
      </c>
      <c r="M23" s="62" t="s">
        <v>7</v>
      </c>
    </row>
    <row r="24" customFormat="false" ht="14.65" hidden="false" customHeight="false" outlineLevel="0" collapsed="false">
      <c r="A24" s="18" t="s">
        <v>30</v>
      </c>
      <c r="B24" s="63" t="n">
        <v>3690</v>
      </c>
      <c r="C24" s="20" t="n">
        <v>884.3</v>
      </c>
      <c r="D24" s="31"/>
      <c r="E24" s="26" t="n">
        <f aca="false">C24</f>
        <v>884.3</v>
      </c>
      <c r="F24" s="25"/>
      <c r="G24" s="33"/>
      <c r="I24" s="18" t="s">
        <v>31</v>
      </c>
      <c r="J24" s="19" t="n">
        <v>60007.5</v>
      </c>
      <c r="K24" s="20"/>
      <c r="L24" s="22" t="n">
        <v>60000</v>
      </c>
      <c r="M24" s="23"/>
    </row>
    <row r="25" customFormat="false" ht="14.65" hidden="false" customHeight="false" outlineLevel="0" collapsed="false">
      <c r="A25" s="18" t="s">
        <v>32</v>
      </c>
      <c r="B25" s="59" t="n">
        <v>10000</v>
      </c>
      <c r="C25" s="60" t="n">
        <v>40243</v>
      </c>
      <c r="D25" s="31"/>
      <c r="E25" s="26" t="n">
        <f aca="false">C25</f>
        <v>40243</v>
      </c>
      <c r="F25" s="35" t="n">
        <f aca="false">C25-F15</f>
        <v>35243</v>
      </c>
      <c r="G25" s="33"/>
      <c r="I25" s="18" t="s">
        <v>33</v>
      </c>
      <c r="J25" s="19"/>
      <c r="K25" s="20" t="n">
        <v>6519</v>
      </c>
      <c r="L25" s="26"/>
      <c r="M25" s="25" t="n">
        <v>6500</v>
      </c>
    </row>
    <row r="26" customFormat="false" ht="14.65" hidden="false" customHeight="false" outlineLevel="0" collapsed="false">
      <c r="A26" s="18" t="s">
        <v>34</v>
      </c>
      <c r="B26" s="59" t="n">
        <f aca="false">C19</f>
        <v>25740.16</v>
      </c>
      <c r="C26" s="60"/>
      <c r="D26" s="31"/>
      <c r="E26" s="26" t="n">
        <f aca="false">F19</f>
        <v>1100</v>
      </c>
      <c r="F26" s="35"/>
      <c r="G26" s="33"/>
      <c r="I26" s="18" t="s">
        <v>35</v>
      </c>
      <c r="J26" s="19"/>
      <c r="K26" s="20" t="n">
        <v>880</v>
      </c>
      <c r="L26" s="26"/>
      <c r="M26" s="25" t="s">
        <v>36</v>
      </c>
    </row>
    <row r="27" customFormat="false" ht="14.65" hidden="false" customHeight="false" outlineLevel="0" collapsed="false">
      <c r="A27" s="52" t="s">
        <v>37</v>
      </c>
      <c r="B27" s="64" t="n">
        <f aca="false">SUM(B23:B26)</f>
        <v>56681.21</v>
      </c>
      <c r="C27" s="65" t="n">
        <f aca="false">SUM(C23:C26)</f>
        <v>56681.01</v>
      </c>
      <c r="D27" s="31" t="n">
        <f aca="false">B27-C27</f>
        <v>0.200000000004366</v>
      </c>
      <c r="E27" s="42" t="n">
        <f aca="false">SUM(E23:E26)</f>
        <v>57781.01</v>
      </c>
      <c r="F27" s="66" t="n">
        <f aca="false">SUM(F23:F26)</f>
        <v>57781.01</v>
      </c>
      <c r="G27" s="35" t="n">
        <f aca="false">E27-F27</f>
        <v>0</v>
      </c>
      <c r="I27" s="18" t="s">
        <v>38</v>
      </c>
      <c r="J27" s="19"/>
      <c r="K27" s="20" t="n">
        <v>497</v>
      </c>
      <c r="L27" s="26"/>
      <c r="M27" s="25" t="n">
        <v>200</v>
      </c>
    </row>
    <row r="28" customFormat="false" ht="14.65" hidden="false" customHeight="false" outlineLevel="0" collapsed="false">
      <c r="A28" s="67"/>
      <c r="B28" s="29"/>
      <c r="C28" s="61"/>
      <c r="D28" s="31"/>
      <c r="E28" s="54"/>
      <c r="F28" s="35"/>
      <c r="G28" s="33"/>
      <c r="I28" s="18" t="s">
        <v>39</v>
      </c>
      <c r="J28" s="19"/>
      <c r="K28" s="20" t="n">
        <v>6829.6</v>
      </c>
      <c r="L28" s="68"/>
      <c r="M28" s="25"/>
    </row>
    <row r="29" customFormat="false" ht="14.65" hidden="false" customHeight="false" outlineLevel="0" collapsed="false">
      <c r="A29" s="55" t="s">
        <v>40</v>
      </c>
      <c r="B29" s="69" t="n">
        <v>1996</v>
      </c>
      <c r="C29" s="48"/>
      <c r="D29" s="48"/>
      <c r="E29" s="69" t="s">
        <v>41</v>
      </c>
      <c r="F29" s="70"/>
      <c r="G29" s="33"/>
      <c r="I29" s="18" t="s">
        <v>42</v>
      </c>
      <c r="J29" s="19"/>
      <c r="K29" s="20" t="n">
        <v>3055</v>
      </c>
      <c r="L29" s="71"/>
      <c r="M29" s="25"/>
    </row>
    <row r="30" customFormat="false" ht="14.65" hidden="false" customHeight="false" outlineLevel="0" collapsed="false">
      <c r="A30" s="18" t="s">
        <v>34</v>
      </c>
      <c r="B30" s="21" t="n">
        <f aca="false">C19</f>
        <v>25740.16</v>
      </c>
      <c r="C30" s="31"/>
      <c r="D30" s="31"/>
      <c r="E30" s="21" t="n">
        <f aca="false">F19</f>
        <v>1100</v>
      </c>
      <c r="F30" s="35"/>
      <c r="G30" s="33"/>
      <c r="I30" s="18" t="s">
        <v>43</v>
      </c>
      <c r="J30" s="19"/>
      <c r="K30" s="20" t="n">
        <v>900.5</v>
      </c>
      <c r="L30" s="71" t="s">
        <v>44</v>
      </c>
      <c r="M30" s="25"/>
    </row>
    <row r="31" customFormat="false" ht="14.65" hidden="false" customHeight="false" outlineLevel="0" collapsed="false">
      <c r="A31" s="18" t="s">
        <v>45</v>
      </c>
      <c r="B31" s="21" t="n">
        <v>3000</v>
      </c>
      <c r="C31" s="31"/>
      <c r="D31" s="31"/>
      <c r="E31" s="21"/>
      <c r="F31" s="35"/>
      <c r="G31" s="33"/>
      <c r="I31" s="18" t="s">
        <v>46</v>
      </c>
      <c r="J31" s="19"/>
      <c r="K31" s="20" t="n">
        <v>683.5</v>
      </c>
      <c r="L31" s="72" t="s">
        <v>47</v>
      </c>
      <c r="M31" s="25"/>
    </row>
    <row r="32" customFormat="false" ht="14.65" hidden="false" customHeight="false" outlineLevel="0" collapsed="false">
      <c r="A32" s="18" t="s">
        <v>48</v>
      </c>
      <c r="B32" s="21" t="n">
        <v>1000</v>
      </c>
      <c r="C32" s="31"/>
      <c r="D32" s="31"/>
      <c r="E32" s="21"/>
      <c r="F32" s="35"/>
      <c r="G32" s="33"/>
      <c r="I32" s="18" t="s">
        <v>49</v>
      </c>
      <c r="J32" s="19"/>
      <c r="K32" s="20" t="n">
        <v>7730</v>
      </c>
      <c r="L32" s="27"/>
      <c r="M32" s="25"/>
    </row>
    <row r="33" customFormat="false" ht="14.65" hidden="false" customHeight="false" outlineLevel="0" collapsed="false">
      <c r="A33" s="18" t="s">
        <v>50</v>
      </c>
      <c r="B33" s="27" t="n">
        <v>-1000</v>
      </c>
      <c r="C33" s="31"/>
      <c r="D33" s="31"/>
      <c r="E33" s="27"/>
      <c r="F33" s="25"/>
      <c r="G33" s="33"/>
      <c r="I33" s="18" t="s">
        <v>51</v>
      </c>
      <c r="J33" s="19"/>
      <c r="K33" s="20" t="n">
        <v>-800</v>
      </c>
      <c r="L33" s="73" t="s">
        <v>52</v>
      </c>
      <c r="M33" s="27" t="n">
        <f aca="false">SUM(K28:K33)</f>
        <v>18398.6</v>
      </c>
    </row>
    <row r="34" customFormat="false" ht="14.65" hidden="false" customHeight="false" outlineLevel="0" collapsed="false">
      <c r="A34" s="18" t="s">
        <v>23</v>
      </c>
      <c r="B34" s="27" t="n">
        <f aca="false">C18</f>
        <v>61061.6</v>
      </c>
      <c r="C34" s="31"/>
      <c r="D34" s="31"/>
      <c r="E34" s="73" t="n">
        <f aca="false">F18</f>
        <v>84000</v>
      </c>
      <c r="F34" s="25"/>
      <c r="G34" s="35"/>
      <c r="I34" s="18" t="s">
        <v>53</v>
      </c>
      <c r="J34" s="19"/>
      <c r="K34" s="20" t="n">
        <v>6349</v>
      </c>
      <c r="L34" s="26"/>
      <c r="M34" s="25" t="n">
        <v>6500</v>
      </c>
    </row>
    <row r="35" customFormat="false" ht="14.65" hidden="false" customHeight="false" outlineLevel="0" collapsed="false">
      <c r="A35" s="55" t="s">
        <v>54</v>
      </c>
      <c r="B35" s="74" t="n">
        <f aca="false">SUM(B30:B34)</f>
        <v>89801.76</v>
      </c>
      <c r="C35" s="31"/>
      <c r="D35" s="31"/>
      <c r="E35" s="74" t="n">
        <f aca="false">SUM(E30:E34)</f>
        <v>85100</v>
      </c>
      <c r="F35" s="25"/>
      <c r="G35" s="35"/>
      <c r="I35" s="18" t="s">
        <v>55</v>
      </c>
      <c r="J35" s="19"/>
      <c r="K35" s="20" t="n">
        <v>1527.5</v>
      </c>
      <c r="L35" s="26"/>
      <c r="M35" s="25" t="n">
        <v>1500</v>
      </c>
    </row>
    <row r="36" s="76" customFormat="true" ht="14.65" hidden="false" customHeight="false" outlineLevel="0" collapsed="false">
      <c r="A36" s="75" t="s">
        <v>56</v>
      </c>
      <c r="B36" s="27" t="n">
        <v>-66000</v>
      </c>
      <c r="C36" s="31"/>
      <c r="D36" s="31"/>
      <c r="E36" s="27" t="n">
        <f aca="false">-E34</f>
        <v>-84000</v>
      </c>
      <c r="F36" s="25"/>
      <c r="G36" s="35"/>
      <c r="I36" s="18" t="s">
        <v>57</v>
      </c>
      <c r="J36" s="19"/>
      <c r="K36" s="20" t="n">
        <v>55</v>
      </c>
      <c r="L36" s="26"/>
      <c r="M36" s="25"/>
    </row>
    <row r="37" s="76" customFormat="true" ht="14.65" hidden="false" customHeight="false" outlineLevel="0" collapsed="false">
      <c r="A37" s="55" t="s">
        <v>58</v>
      </c>
      <c r="B37" s="77" t="n">
        <f aca="false">SUM(B35:B36)</f>
        <v>23801.76</v>
      </c>
      <c r="C37" s="40"/>
      <c r="D37" s="40"/>
      <c r="E37" s="77" t="n">
        <f aca="false">SUM(E35:E36)</f>
        <v>1100</v>
      </c>
      <c r="F37" s="78"/>
      <c r="G37" s="35"/>
      <c r="I37" s="75" t="s">
        <v>59</v>
      </c>
      <c r="J37" s="29"/>
      <c r="K37" s="20"/>
      <c r="L37" s="26"/>
      <c r="M37" s="25" t="n">
        <v>-3099</v>
      </c>
    </row>
    <row r="38" s="76" customFormat="true" ht="14.65" hidden="false" customHeight="false" outlineLevel="0" collapsed="false">
      <c r="A38" s="79"/>
      <c r="B38" s="4"/>
      <c r="C38" s="31"/>
      <c r="D38" s="31"/>
      <c r="E38" s="4"/>
      <c r="F38" s="24"/>
      <c r="G38" s="35"/>
      <c r="I38" s="80" t="s">
        <v>22</v>
      </c>
      <c r="J38" s="19"/>
      <c r="K38" s="81" t="n">
        <f aca="false">SUM(K24:K37)</f>
        <v>34226.1</v>
      </c>
      <c r="L38" s="39"/>
      <c r="M38" s="23" t="n">
        <f aca="false">SUM(M24:M37)</f>
        <v>29999.6</v>
      </c>
    </row>
    <row r="39" customFormat="false" ht="14.65" hidden="false" customHeight="false" outlineLevel="0" collapsed="false">
      <c r="A39" s="75" t="s">
        <v>60</v>
      </c>
      <c r="B39" s="82"/>
      <c r="C39" s="31"/>
      <c r="D39" s="31"/>
      <c r="E39" s="82"/>
      <c r="F39" s="24"/>
      <c r="G39" s="35"/>
      <c r="I39" s="38" t="s">
        <v>34</v>
      </c>
      <c r="J39" s="19"/>
      <c r="K39" s="36" t="n">
        <f aca="false">SUM(J24:J38)-SUM(K38:K38)</f>
        <v>25781.4</v>
      </c>
      <c r="L39" s="43"/>
      <c r="M39" s="37" t="n">
        <v>30000</v>
      </c>
    </row>
    <row r="40" customFormat="false" ht="14.65" hidden="false" customHeight="false" outlineLevel="0" collapsed="false">
      <c r="A40" s="18"/>
      <c r="B40" s="19"/>
      <c r="C40" s="19"/>
      <c r="D40" s="31"/>
      <c r="E40" s="31"/>
      <c r="F40" s="31"/>
      <c r="G40" s="33"/>
      <c r="I40" s="45" t="s">
        <v>25</v>
      </c>
      <c r="J40" s="46" t="n">
        <f aca="false">SUM(J24:J39)</f>
        <v>60007.5</v>
      </c>
      <c r="K40" s="47" t="n">
        <f aca="false">SUM(K38:K39)</f>
        <v>60007.5</v>
      </c>
      <c r="L40" s="49" t="n">
        <f aca="false">SUM(L24:L39)</f>
        <v>60000</v>
      </c>
      <c r="M40" s="50" t="n">
        <f aca="false">SUM(M38:M39)</f>
        <v>59999.6</v>
      </c>
      <c r="N40" s="83"/>
    </row>
    <row r="41" customFormat="false" ht="14.65" hidden="false" customHeight="false" outlineLevel="0" collapsed="false">
      <c r="A41" s="84" t="s">
        <v>61</v>
      </c>
      <c r="B41" s="85"/>
      <c r="C41" s="86"/>
      <c r="D41" s="87"/>
      <c r="E41" s="87" t="s">
        <v>62</v>
      </c>
      <c r="F41" s="88"/>
      <c r="G41" s="89"/>
      <c r="I41" s="16"/>
      <c r="J41" s="90"/>
      <c r="K41" s="91"/>
      <c r="L41" s="87"/>
    </row>
    <row r="44" customFormat="false" ht="14.65" hidden="false" customHeight="false" outlineLevel="0" collapsed="false">
      <c r="A44" s="92"/>
      <c r="B44" s="29"/>
      <c r="C44" s="29"/>
      <c r="I44" s="92"/>
      <c r="J44" s="34"/>
      <c r="K44" s="34"/>
    </row>
    <row r="45" customFormat="false" ht="14.65" hidden="false" customHeight="false" outlineLevel="0" collapsed="false">
      <c r="A45" s="92"/>
      <c r="B45" s="29"/>
      <c r="C45" s="29"/>
      <c r="I45" s="92"/>
      <c r="J45" s="34"/>
      <c r="K45" s="34"/>
    </row>
    <row r="46" customFormat="false" ht="14.65" hidden="false" customHeight="false" outlineLevel="0" collapsed="false">
      <c r="A46" s="92"/>
      <c r="B46" s="29"/>
      <c r="C46" s="29"/>
      <c r="I46" s="92"/>
      <c r="J46" s="34"/>
      <c r="K46" s="34"/>
    </row>
  </sheetData>
  <printOptions headings="false" gridLines="false" gridLinesSet="true" horizontalCentered="false" verticalCentered="false"/>
  <pageMargins left="0.236111111111111" right="0.236111111111111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MS Sans Serif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